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2.png" ContentType="image/png"/>
  <Override PartName="/xl/media/image531.png" ContentType="image/png"/>
  <Override PartName="/xl/media/image530.png" ContentType="image/png"/>
  <Override PartName="/xl/media/image522.png" ContentType="image/png"/>
  <Override PartName="/xl/media/image521.png" ContentType="image/png"/>
  <Override PartName="/xl/media/image520.png" ContentType="image/png"/>
  <Override PartName="/xl/media/image512.png" ContentType="image/png"/>
  <Override PartName="/xl/media/image350.png" ContentType="image/png"/>
  <Override PartName="/xl/media/image24.png" ContentType="image/png"/>
  <Override PartName="/xl/media/image351.png" ContentType="image/png"/>
  <Override PartName="/xl/media/image25.png" ContentType="image/png"/>
  <Override PartName="/xl/media/image117.png" ContentType="image/png"/>
  <Override PartName="/xl/media/image340.png" ContentType="image/png"/>
  <Override PartName="/xl/media/image14.png" ContentType="image/png"/>
  <Override PartName="/xl/media/image106.png" ContentType="image/png"/>
  <Override PartName="/xl/media/image2.png" ContentType="image/png"/>
  <Override PartName="/xl/media/image154.png" ContentType="image/png"/>
  <Override PartName="/xl/media/image352.png" ContentType="image/png"/>
  <Override PartName="/xl/media/image26.png" ContentType="image/png"/>
  <Override PartName="/xl/media/image118.png" ContentType="image/png"/>
  <Override PartName="/xl/media/image10.png" ContentType="image/png"/>
  <Override PartName="/xl/media/image188.png" ContentType="image/png"/>
  <Override PartName="/xl/media/image80.png" ContentType="image/png"/>
  <Override PartName="/xl/media/image104.png" ContentType="image/png"/>
  <Override PartName="/xl/media/image12.png" ContentType="image/png"/>
  <Override PartName="/xl/media/image341.png" ContentType="image/png"/>
  <Override PartName="/xl/media/image15.png" ContentType="image/png"/>
  <Override PartName="/xl/media/image155.png" ContentType="image/png"/>
  <Override PartName="/xl/media/image105.png" ContentType="image/png"/>
  <Override PartName="/xl/media/image13.png" ContentType="image/png"/>
  <Override PartName="/xl/media/image342.png" ContentType="image/png"/>
  <Override PartName="/xl/media/image16.png" ContentType="image/png"/>
  <Override PartName="/xl/media/image156.png" ContentType="image/png"/>
  <Override PartName="/xl/media/image360.png" ContentType="image/png"/>
  <Override PartName="/xl/media/image34.png" ContentType="image/png"/>
  <Override PartName="/xl/media/image480.png" ContentType="image/png"/>
  <Override PartName="/xl/media/image343.png" ContentType="image/png"/>
  <Override PartName="/xl/media/image17.png" ContentType="image/png"/>
  <Override PartName="/xl/media/image200.png" ContentType="image/png"/>
  <Override PartName="/xl/media/image503.png" ContentType="image/png"/>
  <Override PartName="/xl/media/image157.png" ContentType="image/png"/>
  <Override PartName="/xl/media/image107.png" ContentType="image/png"/>
  <Override PartName="/xl/media/image175.png" ContentType="image/png"/>
  <Override PartName="/xl/media/image373.png" ContentType="image/png"/>
  <Override PartName="/xl/media/image504.png" ContentType="image/png"/>
  <Override PartName="/xl/media/image201.png" ContentType="image/png"/>
  <Override PartName="/xl/media/image18.png" ContentType="image/png"/>
  <Override PartName="/xl/media/image481.png" ContentType="image/png"/>
  <Override PartName="/xl/media/image344.png" ContentType="image/png"/>
  <Override PartName="/xl/media/image86.png" ContentType="image/png"/>
  <Override PartName="/xl/media/image454.png" ContentType="image/png"/>
  <Override PartName="/xl/media/image151.png" ContentType="image/png"/>
  <Override PartName="/xl/media/image317.png" ContentType="image/png"/>
  <Override PartName="/xl/media/image279.png" ContentType="image/png"/>
  <Override PartName="/xl/media/image36.png" ContentType="image/png"/>
  <Override PartName="/xl/media/image362.png" ContentType="image/png"/>
  <Override PartName="/xl/media/image108.png" ContentType="image/png"/>
  <Override PartName="/xl/media/image176.png" ContentType="image/png"/>
  <Override PartName="/xl/media/image363.png" ContentType="image/png"/>
  <Override PartName="/xl/media/image37.png" ContentType="image/png"/>
  <Override PartName="/xl/media/image220.png" ContentType="image/png"/>
  <Override PartName="/xl/media/image523.png" ContentType="image/png"/>
  <Override PartName="/xl/media/image109.png" ContentType="image/png"/>
  <Override PartName="/xl/media/image85.png" ContentType="image/png"/>
  <Override PartName="/xl/media/image453.png" ContentType="image/png"/>
  <Override PartName="/xl/media/image150.png" ContentType="image/png"/>
  <Override PartName="/xl/media/image278.png" ContentType="image/png"/>
  <Override PartName="/xl/media/image316.png" ContentType="image/png"/>
  <Override PartName="/xl/media/image177.png" ContentType="image/png"/>
  <Override PartName="/xl/media/image535.png" ContentType="image/png"/>
  <Override PartName="/xl/media/image364.png" ContentType="image/png"/>
  <Override PartName="/xl/media/image38.png" ContentType="image/png"/>
  <Override PartName="/xl/media/image221.png" ContentType="image/png"/>
  <Override PartName="/xl/media/image524.png" ContentType="image/png"/>
  <Override PartName="/xl/media/image319.png" ContentType="image/png"/>
  <Override PartName="/xl/media/image153.png" ContentType="image/png"/>
  <Override PartName="/xl/media/image1.png" ContentType="image/png"/>
  <Override PartName="/xl/media/image365.png" ContentType="image/png"/>
  <Override PartName="/xl/media/image39.png" ContentType="image/png"/>
  <Override PartName="/xl/media/image222.png" ContentType="image/png"/>
  <Override PartName="/xl/media/image525.png" ContentType="image/png"/>
  <Override PartName="/xl/media/image127.png" ContentType="image/png"/>
  <Override PartName="/xl/media/image195.png" ContentType="image/png"/>
  <Override PartName="/xl/media/image498.png" ContentType="image/png"/>
  <Override PartName="/xl/media/image370.png" ContentType="image/png"/>
  <Override PartName="/xl/media/image44.png" ContentType="image/png"/>
  <Override PartName="/xl/media/image245.png" ContentType="image/png"/>
  <Override PartName="/xl/media/image548.png" ContentType="image/png"/>
  <Override PartName="/xl/media/image246.png" ContentType="image/png"/>
  <Override PartName="/xl/media/image247.png" ContentType="image/png"/>
  <Override PartName="/xl/media/image47.png" ContentType="image/png"/>
  <Override PartName="/xl/media/image230.png" ContentType="image/png"/>
  <Override PartName="/xl/media/image533.png" ContentType="image/png"/>
  <Override PartName="/xl/media/image120.png" ContentType="image/png"/>
  <Override PartName="/xl/media/image248.png" ContentType="image/png"/>
  <Override PartName="/xl/media/image534.png" ContentType="image/png"/>
  <Override PartName="/xl/media/image56.png" ContentType="image/png"/>
  <Override PartName="/xl/media/image424.png" ContentType="image/png"/>
  <Override PartName="/xl/media/image121.png" ContentType="image/png"/>
  <Override PartName="/xl/media/image249.png" ContentType="image/png"/>
  <Override PartName="/xl/media/image196.png" ContentType="image/png"/>
  <Override PartName="/xl/media/image499.png" ContentType="image/png"/>
  <Override PartName="/xl/media/image197.png" ContentType="image/png"/>
  <Override PartName="/xl/media/image46.png" ContentType="image/png"/>
  <Override PartName="/xl/media/image372.png" ContentType="image/png"/>
  <Override PartName="/xl/media/image395.png" ContentType="image/png"/>
  <Override PartName="/xl/media/image258.png" ContentType="image/png"/>
  <Override PartName="/xl/media/image130.png" ContentType="image/png"/>
  <Override PartName="/xl/media/image396.png" ContentType="image/png"/>
  <Override PartName="/xl/media/image259.png" ContentType="image/png"/>
  <Override PartName="/xl/media/image131.png" ContentType="image/png"/>
  <Override PartName="/xl/media/image231.png" ContentType="image/png"/>
  <Override PartName="/xl/media/image48.png" ContentType="image/png"/>
  <Override PartName="/xl/media/image374.png" ContentType="image/png"/>
  <Override PartName="/xl/media/image397.png" ContentType="image/png"/>
  <Override PartName="/xl/media/image132.png" ContentType="image/png"/>
  <Override PartName="/xl/media/image232.png" ContentType="image/png"/>
  <Override PartName="/xl/media/image49.png" ContentType="image/png"/>
  <Override PartName="/xl/media/image375.png" ContentType="image/png"/>
  <Override PartName="/xl/media/image398.png" ContentType="image/png"/>
  <Override PartName="/xl/media/image133.png" ContentType="image/png"/>
  <Override PartName="/xl/media/image160.png" ContentType="image/png"/>
  <Override PartName="/xl/media/image288.png" ContentType="image/png"/>
  <Override PartName="/xl/media/image399.png" ContentType="image/png"/>
  <Override PartName="/xl/media/image134.png" ContentType="image/png"/>
  <Override PartName="/xl/media/image419.png" ContentType="image/png"/>
  <Override PartName="/xl/media/image390.png" ContentType="image/png"/>
  <Override PartName="/xl/media/image158.png" ContentType="image/png"/>
  <Override PartName="/xl/media/image50.png" ContentType="image/png"/>
  <Override PartName="/xl/media/image420.png" ContentType="image/png"/>
  <Override PartName="/xl/media/image52.png" ContentType="image/png"/>
  <Override PartName="/xl/media/image526.png" ContentType="image/png"/>
  <Override PartName="/xl/media/image223.png" ContentType="image/png"/>
  <Override PartName="/xl/media/image421.png" ContentType="image/png"/>
  <Override PartName="/xl/media/image53.png" ContentType="image/png"/>
  <Override PartName="/xl/media/image527.png" ContentType="image/png"/>
  <Override PartName="/xl/media/image224.png" ContentType="image/png"/>
  <Override PartName="/xl/media/image422.png" ContentType="image/png"/>
  <Override PartName="/xl/media/image54.png" ContentType="image/png"/>
  <Override PartName="/xl/media/image528.png" ContentType="image/png"/>
  <Override PartName="/xl/media/image225.png" ContentType="image/png"/>
  <Override PartName="/xl/media/image423.png" ContentType="image/png"/>
  <Override PartName="/xl/media/image55.png" ContentType="image/png"/>
  <Override PartName="/xl/media/image529.png" ContentType="image/png"/>
  <Override PartName="/xl/media/image226.png" ContentType="image/png"/>
  <Override PartName="/xl/media/image81.png" ContentType="image/png"/>
  <Override PartName="/xl/media/image189.png" ContentType="image/png"/>
  <Override PartName="/xl/media/image227.png" ContentType="image/png"/>
  <Override PartName="/xl/media/image536.png" ContentType="image/png"/>
  <Override PartName="/xl/media/image233.png" ContentType="image/png"/>
  <Override PartName="/xl/media/image228.png" ContentType="image/png"/>
  <Override PartName="/xl/media/image100.png" ContentType="image/png"/>
  <Override PartName="/xl/media/image537.png" ContentType="image/png"/>
  <Override PartName="/xl/media/image234.png" ContentType="image/png"/>
  <Override PartName="/xl/media/image229.png" ContentType="image/png"/>
  <Override PartName="/xl/media/image101.png" ContentType="image/png"/>
  <Override PartName="/xl/media/image538.png" ContentType="image/png"/>
  <Override PartName="/xl/media/image235.png" ContentType="image/png"/>
  <Override PartName="/xl/media/image539.png" ContentType="image/png"/>
  <Override PartName="/xl/media/image236.png" ContentType="image/png"/>
  <Override PartName="/xl/media/image371.png" ContentType="image/png"/>
  <Override PartName="/xl/media/image45.png" ContentType="image/png"/>
  <Override PartName="/xl/media/image110.png" ContentType="image/png"/>
  <Override PartName="/xl/media/image238.png" ContentType="image/png"/>
  <Override PartName="/xl/media/image111.png" ContentType="image/png"/>
  <Override PartName="/xl/media/image239.png" ContentType="image/png"/>
  <Override PartName="/xl/media/image255.png" ContentType="image/png"/>
  <Override PartName="/xl/media/image392.png" ContentType="image/png"/>
  <Override PartName="/xl/media/image544.png" ContentType="image/png"/>
  <Override PartName="/xl/media/image407.png" ContentType="image/png"/>
  <Override PartName="/xl/media/image253.png" ContentType="image/png"/>
  <Override PartName="/xl/media/image438.png" ContentType="image/png"/>
  <Override PartName="/xl/media/image135.png" ContentType="image/png"/>
  <Override PartName="/xl/media/image140.png" ContentType="image/png"/>
  <Override PartName="/xl/media/image268.png" ContentType="image/png"/>
  <Override PartName="/xl/media/image306.png" ContentType="image/png"/>
  <Override PartName="/xl/media/image545.png" ContentType="image/png"/>
  <Override PartName="/xl/media/image408.png" ContentType="image/png"/>
  <Override PartName="/xl/media/image148.png" ContentType="image/png"/>
  <Override PartName="/xl/media/image40.png" ContentType="image/png"/>
  <Override PartName="/xl/media/image514.png" ContentType="image/png"/>
  <Override PartName="/xl/media/image141.png" ContentType="image/png"/>
  <Override PartName="/xl/media/image269.png" ContentType="image/png"/>
  <Override PartName="/xl/media/image307.png" ContentType="image/png"/>
  <Override PartName="/xl/media/image237.png" ContentType="image/png"/>
  <Override PartName="/xl/media/image546.png" ContentType="image/png"/>
  <Override PartName="/xl/media/image409.png" ContentType="image/png"/>
  <Override PartName="/xl/media/image380.png" ContentType="image/png"/>
  <Override PartName="/xl/media/image142.png" ContentType="image/png"/>
  <Override PartName="/xl/media/image308.png" ContentType="image/png"/>
  <Override PartName="/xl/media/image136.png" ContentType="image/png"/>
  <Override PartName="/xl/media/image547.png" ContentType="image/png"/>
  <Override PartName="/xl/media/image143.png" ContentType="image/png"/>
  <Override PartName="/xl/media/image309.png" ContentType="image/png"/>
  <Override PartName="/xl/media/image144.png" ContentType="image/png"/>
  <Override PartName="/xl/media/image257.png" ContentType="image/png"/>
  <Override PartName="/xl/media/image394.png" ContentType="image/png"/>
  <Override PartName="/xl/media/image152.png" ContentType="image/png"/>
  <Override PartName="/xl/media/image318.png" ContentType="image/png"/>
  <Override PartName="/xl/media/image543.png" ContentType="image/png"/>
  <Override PartName="/xl/media/image406.png" ContentType="image/png"/>
  <Override PartName="/xl/media/image216.png" ContentType="image/png"/>
  <Override PartName="/xl/media/image519.png" ContentType="image/png"/>
  <Override PartName="/xl/media/image256.png" ContentType="image/png"/>
  <Override PartName="/xl/media/image393.png" ContentType="image/png"/>
  <Override PartName="/xl/media/image206.png" ContentType="image/png"/>
  <Override PartName="/xl/media/image509.png" ContentType="image/png"/>
  <Override PartName="/xl/media/image542.png" ContentType="image/png"/>
  <Override PartName="/xl/media/image405.png" ContentType="image/png"/>
  <Override PartName="/xl/media/image215.png" ContentType="image/png"/>
  <Override PartName="/xl/media/image518.png" ContentType="image/png"/>
  <Override PartName="/xl/media/image209.png" ContentType="image/png"/>
  <Override PartName="/xl/media/image361.png" ContentType="image/png"/>
  <Override PartName="/xl/media/image35.png" ContentType="image/png"/>
  <Override PartName="/xl/media/image205.png" ContentType="image/png"/>
  <Override PartName="/xl/media/image508.png" ContentType="image/png"/>
  <Override PartName="/xl/media/image208.png" ContentType="image/png"/>
  <Override PartName="/xl/media/image207.png" ContentType="image/png"/>
  <Override PartName="/xl/media/image167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4.png" ContentType="image/png"/>
  <Override PartName="/xl/media/image517.png" ContentType="image/png"/>
  <Override PartName="/xl/media/image43.png" ContentType="image/png"/>
  <Override PartName="/xl/media/image213.png" ContentType="image/png"/>
  <Override PartName="/xl/media/image516.png" ContentType="image/png"/>
  <Override PartName="/xl/media/image42.png" ContentType="image/png"/>
  <Override PartName="/xl/media/image391.png" ContentType="image/png"/>
  <Override PartName="/xl/media/image439.png" ContentType="image/png"/>
  <Override PartName="/xl/media/image254.png" ContentType="image/png"/>
  <Override PartName="/xl/media/image149.png" ContentType="image/png"/>
  <Override PartName="/xl/media/image41.png" ContentType="image/png"/>
  <Override PartName="/xl/media/image515.png" ContentType="image/png"/>
  <Override PartName="/xl/media/image513.png" ContentType="image/png"/>
  <Override PartName="/xl/media/image204.png" ContentType="image/png"/>
  <Override PartName="/xl/media/image507.png" ContentType="image/png"/>
  <Override PartName="/xl/media/image33.png" ContentType="image/png"/>
  <Override PartName="/xl/media/image203.png" ContentType="image/png"/>
  <Override PartName="/xl/media/image506.png" ContentType="image/png"/>
  <Override PartName="/xl/media/image32.png" ContentType="image/png"/>
  <Override PartName="/xl/media/image139.png" ContentType="image/png"/>
  <Override PartName="/xl/media/image31.png" ContentType="image/png"/>
  <Override PartName="/xl/media/image326.png" ContentType="image/png"/>
  <Override PartName="/xl/media/image9.png" ContentType="image/png"/>
  <Override PartName="/xl/media/image505.png" ContentType="image/png"/>
  <Override PartName="/xl/media/image138.png" ContentType="image/png"/>
  <Override PartName="/xl/media/image30.png" ContentType="image/png"/>
  <Override PartName="/xl/media/image51.png" ContentType="image/png"/>
  <Override PartName="/xl/media/image159.png" ContentType="image/png"/>
  <Override PartName="/xl/media/image14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329.png" ContentType="image/png"/>
  <Override PartName="/xl/media/image162.png" ContentType="image/png"/>
  <Override PartName="/xl/media/image328.png" ContentType="image/png"/>
  <Override PartName="/xl/media/image161.png" ContentType="image/png"/>
  <Override PartName="/xl/media/image289.png" ContentType="image/png"/>
  <Override PartName="/xl/media/image327.png" ContentType="image/png"/>
  <Override PartName="/xl/media/image146.png" ContentType="image/png"/>
  <Override PartName="/xl/media/image145.png" ContentType="image/png"/>
  <Override PartName="/xl/media/image116.png" ContentType="image/png"/>
  <Override PartName="/xl/media/image137.png" ContentType="image/png"/>
  <Override PartName="/xl/media/image128.png" ContentType="image/png"/>
  <Override PartName="/xl/media/image20.png" ContentType="image/png"/>
  <Override PartName="/xl/media/image185.png" ContentType="image/png"/>
  <Override PartName="/xl/media/image488.png" ContentType="image/png"/>
  <Override PartName="/xl/media/image129.png" ContentType="image/png"/>
  <Override PartName="/xl/media/image21.png" ContentType="image/png"/>
  <Override PartName="/xl/media/image186.png" ContentType="image/png"/>
  <Override PartName="/xl/media/image489.png" ContentType="image/png"/>
  <Override PartName="/xl/media/image198.png" ContentType="image/png"/>
  <Override PartName="/xl/media/image90.png" ContentType="image/png"/>
  <Override PartName="/xl/media/image114.png" ContentType="image/png"/>
  <Override PartName="/xl/media/image22.png" ContentType="image/png"/>
  <Override PartName="/xl/media/image187.png" ContentType="image/png"/>
  <Override PartName="/xl/media/image11.png" ContentType="image/png"/>
  <Override PartName="/xl/media/image119.png" ContentType="image/png"/>
  <Override PartName="/xl/media/image463.png" ContentType="image/png"/>
  <Override PartName="/xl/media/image95.png" ContentType="image/png"/>
  <Override PartName="/xl/media/image199.png" ContentType="image/png"/>
  <Override PartName="/xl/media/image91.png" ContentType="image/png"/>
  <Override PartName="/xl/media/image115.png" ContentType="image/png"/>
  <Override PartName="/xl/media/image23.png" ContentType="image/png"/>
  <Override PartName="/xl/media/image168.png" ContentType="image/png"/>
  <Override PartName="/xl/media/image60.png" ContentType="image/png"/>
  <Override PartName="/xl/media/image169.png" ContentType="image/png"/>
  <Override PartName="/xl/media/image61.png" ContentType="image/png"/>
  <Override PartName="/xl/media/image430.png" ContentType="image/png"/>
  <Override PartName="/xl/media/image62.png" ContentType="image/png"/>
  <Override PartName="/xl/media/image431.png" ContentType="image/png"/>
  <Override PartName="/xl/media/image63.png" ContentType="image/png"/>
  <Override PartName="/xl/media/image432.png" ContentType="image/png"/>
  <Override PartName="/xl/media/image64.png" ContentType="image/png"/>
  <Override PartName="/xl/media/image433.png" ContentType="image/png"/>
  <Override PartName="/xl/media/image65.png" ContentType="image/png"/>
  <Override PartName="/xl/media/image434.png" ContentType="image/png"/>
  <Override PartName="/xl/media/image66.png" ContentType="image/png"/>
  <Override PartName="/xl/media/image435.png" ContentType="image/png"/>
  <Override PartName="/xl/media/image250.png" ContentType="image/png"/>
  <Override PartName="/xl/media/image67.png" ContentType="image/png"/>
  <Override PartName="/xl/media/image436.png" ContentType="image/png"/>
  <Override PartName="/xl/media/image251.png" ContentType="image/png"/>
  <Override PartName="/xl/media/image68.png" ContentType="image/png"/>
  <Override PartName="/xl/media/image437.png" ContentType="image/png"/>
  <Override PartName="/xl/media/image252.png" ContentType="image/png"/>
  <Override PartName="/xl/media/image69.png" ContentType="image/png"/>
  <Override PartName="/xl/media/image178.png" ContentType="image/png"/>
  <Override PartName="/xl/media/image70.png" ContentType="image/png"/>
  <Override PartName="/xl/media/image179.png" ContentType="image/png"/>
  <Override PartName="/xl/media/image71.png" ContentType="image/png"/>
  <Override PartName="/xl/media/image443.png" ContentType="image/png"/>
  <Override PartName="/xl/media/image75.png" ContentType="image/png"/>
  <Override PartName="/xl/media/image444.png" ContentType="image/png"/>
  <Override PartName="/xl/media/image76.png" ContentType="image/png"/>
  <Override PartName="/xl/media/image202.png" ContentType="image/png"/>
  <Override PartName="/xl/media/image19.png" ContentType="image/png"/>
  <Override PartName="/xl/media/image345.png" ContentType="image/png"/>
  <Override PartName="/xl/media/image482.png" ContentType="image/png"/>
  <Override PartName="/xl/media/image210.png" ContentType="image/png"/>
  <Override PartName="/xl/media/image27.png" ContentType="image/png"/>
  <Override PartName="/xl/media/image353.png" ContentType="image/png"/>
  <Override PartName="/xl/media/image490.png" ContentType="image/png"/>
  <Override PartName="/xl/media/image211.png" ContentType="image/png"/>
  <Override PartName="/xl/media/image28.png" ContentType="image/png"/>
  <Override PartName="/xl/media/image354.png" ContentType="image/png"/>
  <Override PartName="/xl/media/image491.png" ContentType="image/png"/>
  <Override PartName="/xl/media/image464.png" ContentType="image/png"/>
  <Override PartName="/xl/media/image96.png" ContentType="image/png"/>
  <Override PartName="/xl/media/image212.png" ContentType="image/png"/>
  <Override PartName="/xl/media/image29.png" ContentType="image/png"/>
  <Override PartName="/xl/media/image355.png" ContentType="image/png"/>
  <Override PartName="/xl/media/image492.png" ContentType="image/png"/>
  <Override PartName="/xl/media/image170.png" ContentType="image/png"/>
  <Override PartName="/xl/media/image298.png" ContentType="image/png"/>
  <Override PartName="/xl/media/image336.png" ContentType="image/png"/>
  <Override PartName="/xl/media/image473.png" ContentType="image/png"/>
  <Override PartName="/xl/media/image102.png" ContentType="image/png"/>
  <Override PartName="/xl/media/image171.png" ContentType="image/png"/>
  <Override PartName="/xl/media/image299.png" ContentType="image/png"/>
  <Override PartName="/xl/media/image337.png" ContentType="image/png"/>
  <Override PartName="/xl/media/image474.png" ContentType="image/png"/>
  <Override PartName="/xl/media/image103.png" ContentType="image/png"/>
  <Override PartName="/xl/media/image172.png" ContentType="image/png"/>
  <Override PartName="/xl/media/image338.png" ContentType="image/png"/>
  <Override PartName="/xl/media/image173.png" ContentType="image/png"/>
  <Override PartName="/xl/media/image339.png" ContentType="image/png"/>
  <Override PartName="/xl/media/image174.png" ContentType="image/png"/>
  <Override PartName="/xl/media/image180.png" ContentType="image/png"/>
  <Override PartName="/xl/media/image346.png" ContentType="image/png"/>
  <Override PartName="/xl/media/image483.png" ContentType="image/png"/>
  <Override PartName="/xl/media/image112.png" ContentType="image/png"/>
  <Override PartName="/xl/media/image181.png" ContentType="image/png"/>
  <Override PartName="/xl/media/image347.png" ContentType="image/png"/>
  <Override PartName="/xl/media/image484.png" ContentType="image/png"/>
  <Override PartName="/xl/media/image113.png" ContentType="image/png"/>
  <Override PartName="/xl/media/image182.png" ContentType="image/png"/>
  <Override PartName="/xl/media/image348.png" ContentType="image/png"/>
  <Override PartName="/xl/media/image485.png" ContentType="image/png"/>
  <Override PartName="/xl/media/image183.png" ContentType="image/png"/>
  <Override PartName="/xl/media/image349.png" ContentType="image/png"/>
  <Override PartName="/xl/media/image486.png" ContentType="image/png"/>
  <Override PartName="/xl/media/image184.png" ContentType="image/png"/>
  <Override PartName="/xl/media/image487.png" ContentType="image/png"/>
  <Override PartName="/xl/media/image190.png" ContentType="image/png"/>
  <Override PartName="/xl/media/image356.png" ContentType="image/png"/>
  <Override PartName="/xl/media/image493.png" ContentType="image/png"/>
  <Override PartName="/xl/media/image122.png" ContentType="image/png"/>
  <Override PartName="/xl/media/image416.png" ContentType="image/png"/>
  <Override PartName="/xl/media/image387.png" ContentType="image/png"/>
  <Override PartName="/xl/media/image240.png" ContentType="image/png"/>
  <Override PartName="/xl/media/image425.png" ContentType="image/png"/>
  <Override PartName="/xl/media/image57.png" ContentType="image/png"/>
  <Override PartName="/xl/media/image191.png" ContentType="image/png"/>
  <Override PartName="/xl/media/image357.png" ContentType="image/png"/>
  <Override PartName="/xl/media/image494.png" ContentType="image/png"/>
  <Override PartName="/xl/media/image123.png" ContentType="image/png"/>
  <Override PartName="/xl/media/image417.png" ContentType="image/png"/>
  <Override PartName="/xl/media/image388.png" ContentType="image/png"/>
  <Override PartName="/xl/media/image241.png" ContentType="image/png"/>
  <Override PartName="/xl/media/image426.png" ContentType="image/png"/>
  <Override PartName="/xl/media/image58.png" ContentType="image/png"/>
  <Override PartName="/xl/media/image192.png" ContentType="image/png"/>
  <Override PartName="/xl/media/image358.png" ContentType="image/png"/>
  <Override PartName="/xl/media/image495.png" ContentType="image/png"/>
  <Override PartName="/xl/media/image124.png" ContentType="image/png"/>
  <Override PartName="/xl/media/image418.png" ContentType="image/png"/>
  <Override PartName="/xl/media/image389.png" ContentType="image/png"/>
  <Override PartName="/xl/media/image242.png" ContentType="image/png"/>
  <Override PartName="/xl/media/image427.png" ContentType="image/png"/>
  <Override PartName="/xl/media/image59.png" ContentType="image/png"/>
  <Override PartName="/xl/media/image193.png" ContentType="image/png"/>
  <Override PartName="/xl/media/image359.png" ContentType="image/png"/>
  <Override PartName="/xl/media/image496.png" ContentType="image/png"/>
  <Override PartName="/xl/media/image125.png" ContentType="image/png"/>
  <Override PartName="/xl/media/image243.png" ContentType="image/png"/>
  <Override PartName="/xl/media/image428.png" ContentType="image/png"/>
  <Override PartName="/xl/media/image194.png" ContentType="image/png"/>
  <Override PartName="/xl/media/image497.png" ContentType="image/png"/>
  <Override PartName="/xl/media/image126.png" ContentType="image/png"/>
  <Override PartName="/xl/media/image244.png" ContentType="image/png"/>
  <Override PartName="/xl/media/image429.png" ContentType="image/png"/>
  <Override PartName="/xl/media/image445.png" ContentType="image/png"/>
  <Override PartName="/xl/media/image77.png" ContentType="image/png"/>
  <Override PartName="/xl/media/image260.png" ContentType="image/png"/>
  <Override PartName="/xl/media/image446.png" ContentType="image/png"/>
  <Override PartName="/xl/media/image78.png" ContentType="image/png"/>
  <Override PartName="/xl/media/image261.png" ContentType="image/png"/>
  <Override PartName="/xl/media/image447.png" ContentType="image/png"/>
  <Override PartName="/xl/media/image79.png" ContentType="image/png"/>
  <Override PartName="/xl/media/image262.png" ContentType="image/png"/>
  <Override PartName="/xl/media/image300.png" ContentType="image/png"/>
  <Override PartName="/xl/media/image448.png" ContentType="image/png"/>
  <Override PartName="/xl/media/image263.png" ContentType="image/png"/>
  <Override PartName="/xl/media/image301.png" ContentType="image/png"/>
  <Override PartName="/xl/media/image449.png" ContentType="image/png"/>
  <Override PartName="/xl/media/image264.png" ContentType="image/png"/>
  <Override PartName="/xl/media/image302.png" ContentType="image/png"/>
  <Override PartName="/xl/media/image265.png" ContentType="image/png"/>
  <Override PartName="/xl/media/image303.png" ContentType="image/png"/>
  <Override PartName="/xl/media/image440.png" ContentType="image/png"/>
  <Override PartName="/xl/media/image72.png" ContentType="image/png"/>
  <Override PartName="/xl/media/image266.png" ContentType="image/png"/>
  <Override PartName="/xl/media/image304.png" ContentType="image/png"/>
  <Override PartName="/xl/media/image441.png" ContentType="image/png"/>
  <Override PartName="/xl/media/image73.png" ContentType="image/png"/>
  <Override PartName="/xl/media/image267.png" ContentType="image/png"/>
  <Override PartName="/xl/media/image305.png" ContentType="image/png"/>
  <Override PartName="/xl/media/image442.png" ContentType="image/png"/>
  <Override PartName="/xl/media/image74.png" ContentType="image/png"/>
  <Override PartName="/xl/media/image455.png" ContentType="image/png"/>
  <Override PartName="/xl/media/image87.png" ContentType="image/png"/>
  <Override PartName="/xl/media/image270.png" ContentType="image/png"/>
  <Override PartName="/xl/media/image456.png" ContentType="image/png"/>
  <Override PartName="/xl/media/image88.png" ContentType="image/png"/>
  <Override PartName="/xl/media/image271.png" ContentType="image/png"/>
  <Override PartName="/xl/media/image457.png" ContentType="image/png"/>
  <Override PartName="/xl/media/image89.png" ContentType="image/png"/>
  <Override PartName="/xl/media/image272.png" ContentType="image/png"/>
  <Override PartName="/xl/media/image310.png" ContentType="image/png"/>
  <Override PartName="/xl/media/image458.png" ContentType="image/png"/>
  <Override PartName="/xl/media/image273.png" ContentType="image/png"/>
  <Override PartName="/xl/media/image311.png" ContentType="image/png"/>
  <Override PartName="/xl/media/image459.png" ContentType="image/png"/>
  <Override PartName="/xl/media/image274.png" ContentType="image/png"/>
  <Override PartName="/xl/media/image312.png" ContentType="image/png"/>
  <Override PartName="/xl/media/image275.png" ContentType="image/png"/>
  <Override PartName="/xl/media/image313.png" ContentType="image/png"/>
  <Override PartName="/xl/media/image82.png" ContentType="image/png"/>
  <Override PartName="/xl/media/image450.png" ContentType="image/png"/>
  <Override PartName="/xl/media/image276.png" ContentType="image/png"/>
  <Override PartName="/xl/media/image314.png" ContentType="image/png"/>
  <Override PartName="/xl/media/image83.png" ContentType="image/png"/>
  <Override PartName="/xl/media/image451.png" ContentType="image/png"/>
  <Override PartName="/xl/media/image277.png" ContentType="image/png"/>
  <Override PartName="/xl/media/image315.png" ContentType="image/png"/>
  <Override PartName="/xl/media/image84.png" ContentType="image/png"/>
  <Override PartName="/xl/media/image452.png" ContentType="image/png"/>
  <Override PartName="/xl/media/image465.png" ContentType="image/png"/>
  <Override PartName="/xl/media/image97.png" ContentType="image/png"/>
  <Override PartName="/xl/media/image280.png" ContentType="image/png"/>
  <Override PartName="/xl/media/image466.png" ContentType="image/png"/>
  <Override PartName="/xl/media/image98.png" ContentType="image/png"/>
  <Override PartName="/xl/media/image281.png" ContentType="image/png"/>
  <Override PartName="/xl/media/image467.png" ContentType="image/png"/>
  <Override PartName="/xl/media/image99.png" ContentType="image/png"/>
  <Override PartName="/xl/media/image282.png" ContentType="image/png"/>
  <Override PartName="/xl/media/image320.png" ContentType="image/png"/>
  <Override PartName="/xl/media/image3.png" ContentType="image/png"/>
  <Override PartName="/xl/media/image468.png" ContentType="image/png"/>
  <Override PartName="/xl/media/image283.png" ContentType="image/png"/>
  <Override PartName="/xl/media/image321.png" ContentType="image/png"/>
  <Override PartName="/xl/media/image4.png" ContentType="image/png"/>
  <Override PartName="/xl/media/image469.png" ContentType="image/png"/>
  <Override PartName="/xl/media/image284.png" ContentType="image/png"/>
  <Override PartName="/xl/media/image322.png" ContentType="image/png"/>
  <Override PartName="/xl/media/image5.png" ContentType="image/png"/>
  <Override PartName="/xl/media/image285.png" ContentType="image/png"/>
  <Override PartName="/xl/media/image92.png" ContentType="image/png"/>
  <Override PartName="/xl/media/image460.png" ContentType="image/png"/>
  <Override PartName="/xl/media/image323.png" ContentType="image/png"/>
  <Override PartName="/xl/media/image6.png" ContentType="image/png"/>
  <Override PartName="/xl/media/image286.png" ContentType="image/png"/>
  <Override PartName="/xl/media/image93.png" ContentType="image/png"/>
  <Override PartName="/xl/media/image461.png" ContentType="image/png"/>
  <Override PartName="/xl/media/image324.png" ContentType="image/png"/>
  <Override PartName="/xl/media/image7.png" ContentType="image/png"/>
  <Override PartName="/xl/media/image287.png" ContentType="image/png"/>
  <Override PartName="/xl/media/image94.png" ContentType="image/png"/>
  <Override PartName="/xl/media/image462.png" ContentType="image/png"/>
  <Override PartName="/xl/media/image325.png" ContentType="image/png"/>
  <Override PartName="/xl/media/image8.png" ContentType="image/png"/>
  <Override PartName="/xl/media/image475.png" ContentType="image/png"/>
  <Override PartName="/xl/media/image290.png" ContentType="image/png"/>
  <Override PartName="/xl/media/image476.png" ContentType="image/png"/>
  <Override PartName="/xl/media/image291.png" ContentType="image/png"/>
  <Override PartName="/xl/media/image477.png" ContentType="image/png"/>
  <Override PartName="/xl/media/image292.png" ContentType="image/png"/>
  <Override PartName="/xl/media/image330.png" ContentType="image/png"/>
  <Override PartName="/xl/media/image478.png" ContentType="image/png"/>
  <Override PartName="/xl/media/image293.png" ContentType="image/png"/>
  <Override PartName="/xl/media/image331.png" ContentType="image/png"/>
  <Override PartName="/xl/media/image479.png" ContentType="image/png"/>
  <Override PartName="/xl/media/image294.png" ContentType="image/png"/>
  <Override PartName="/xl/media/image332.png" ContentType="image/png"/>
  <Override PartName="/xl/media/image295.png" ContentType="image/png"/>
  <Override PartName="/xl/media/image333.png" ContentType="image/png"/>
  <Override PartName="/xl/media/image470.png" ContentType="image/png"/>
  <Override PartName="/xl/media/image296.png" ContentType="image/png"/>
  <Override PartName="/xl/media/image334.png" ContentType="image/png"/>
  <Override PartName="/xl/media/image471.png" ContentType="image/png"/>
  <Override PartName="/xl/media/image297.png" ContentType="image/png"/>
  <Override PartName="/xl/media/image335.png" ContentType="image/png"/>
  <Override PartName="/xl/media/image472.png" ContentType="image/png"/>
  <Override PartName="/xl/media/image366.png" ContentType="image/png"/>
  <Override PartName="/xl/media/image367.png" ContentType="image/png"/>
  <Override PartName="/xl/media/image368.png" ContentType="image/png"/>
  <Override PartName="/xl/media/image369.png" ContentType="image/png"/>
  <Override PartName="/xl/media/image376.png" ContentType="image/png"/>
  <Override PartName="/xl/media/image377.png" ContentType="image/png"/>
  <Override PartName="/xl/media/image378.png" ContentType="image/png"/>
  <Override PartName="/xl/media/image379.png" ContentType="image/png"/>
  <Override PartName="/xl/media/image400.png" ContentType="image/png"/>
  <Override PartName="/xl/media/image401.png" ContentType="image/png"/>
  <Override PartName="/xl/media/image402.png" ContentType="image/png"/>
  <Override PartName="/xl/media/image403.png" ContentType="image/png"/>
  <Override PartName="/xl/media/image540.png" ContentType="image/png"/>
  <Override PartName="/xl/media/image404.png" ContentType="image/png"/>
  <Override PartName="/xl/media/image541.png" ContentType="image/png"/>
  <Override PartName="/xl/media/image381.png" ContentType="image/png"/>
  <Override PartName="/xl/media/image410.png" ContentType="image/png"/>
  <Override PartName="/xl/media/image382.png" ContentType="image/png"/>
  <Override PartName="/xl/media/image411.png" ContentType="image/png"/>
  <Override PartName="/xl/media/image383.png" ContentType="image/png"/>
  <Override PartName="/xl/media/image412.png" ContentType="image/png"/>
  <Override PartName="/xl/media/image384.png" ContentType="image/png"/>
  <Override PartName="/xl/media/image413.png" ContentType="image/png"/>
  <Override PartName="/xl/media/image385.png" ContentType="image/png"/>
  <Override PartName="/xl/media/image414.png" ContentType="image/png"/>
  <Override PartName="/xl/media/image386.png" ContentType="image/png"/>
  <Override PartName="/xl/media/image415.png" ContentType="image/png"/>
  <Override PartName="/xl/media/image500.png" ContentType="image/png"/>
  <Override PartName="/xl/media/image501.png" ContentType="image/png"/>
  <Override PartName="/xl/media/image502.png" ContentType="image/png"/>
  <Override PartName="/xl/media/image510.png" ContentType="image/png"/>
  <Override PartName="/xl/media/image5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1746">
  <si>
    <t xml:space="preserve">Прайс-лист</t>
  </si>
  <si>
    <t xml:space="preserve">Ссылка на сайт: https://rostms.ru/catalog/</t>
  </si>
  <si>
    <t xml:space="preserve">РМС</t>
  </si>
  <si>
    <t xml:space="preserve">ООО "ВентаБелТорг"</t>
  </si>
  <si>
    <t xml:space="preserve">Контактные телефоны: А1:  +375 (29) 106-89-01, +375 (29) 153-50-60; МТС: +375 (29) 715-09-77</t>
  </si>
  <si>
    <t xml:space="preserve">e-mail: ventabeltorg@gmail.com</t>
  </si>
  <si>
    <t xml:space="preserve">В валютах цен.</t>
  </si>
  <si>
    <t xml:space="preserve">Гарантийный срок на Водонаревательный кран серии РМС-ЭЛ - 12 месяцев.</t>
  </si>
  <si>
    <t xml:space="preserve">Гарантийный срок на Смесители серии РМС - 5 лет.</t>
  </si>
  <si>
    <t xml:space="preserve">https://rostms.ru/catalog/product/kran_vodonagrevatel_protochnogo_tipa_3/</t>
  </si>
  <si>
    <t xml:space="preserve">Гарантийный срок на Смесители серии BOOU - 7 лет.</t>
  </si>
  <si>
    <t xml:space="preserve">Ценовая группа/ Номенклатура/ Характеристика номенклатуры</t>
  </si>
  <si>
    <t xml:space="preserve">Изображение</t>
  </si>
  <si>
    <t xml:space="preserve">Номенклатура/Артикул</t>
  </si>
  <si>
    <t xml:space="preserve">Номенклатура/Техническое описание номенклатуры</t>
  </si>
  <si>
    <t xml:space="preserve">Оптовая цена за единицу, бел. руб.</t>
  </si>
  <si>
    <t xml:space="preserve">Розничная цена за единицу, бел. руб.</t>
  </si>
  <si>
    <t xml:space="preserve">ДилерЭкспорт</t>
  </si>
  <si>
    <t xml:space="preserve">Цена</t>
  </si>
  <si>
    <t xml:space="preserve">Ед.</t>
  </si>
  <si>
    <t xml:space="preserve">СМЕСИТЕЛИ РМС (ЛАТУНЬ) СЕРИИ SL</t>
  </si>
  <si>
    <t xml:space="preserve">SL121</t>
  </si>
  <si>
    <t xml:space="preserve">SL121-006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1-006E</t>
  </si>
  <si>
    <t xml:space="preserve">Смеситель для ванны с длинным изливом 
Картридж: керамический 35мм 
Евро-переключение на душ 
Поворотный прямой излив 
Аэратор: пластиковый 
Цвет покрытия корпуса: хром
В комплекте: эксцентрики, отражатели, 
металлический шланг для душа 1,5м, 
лейка для душа</t>
  </si>
  <si>
    <t xml:space="preserve">шт</t>
  </si>
  <si>
    <t xml:space="preserve">SL122</t>
  </si>
  <si>
    <t xml:space="preserve">SL122-001F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2-001F</t>
  </si>
  <si>
    <t xml:space="preserve">Смеситель для умывальника 
Картридж:керамический 35мм 
Крепление: гайка 
Аэратор: пластиковый 
Цвет покрытия корпуса: хром
В комплекте: гибкая подводка</t>
  </si>
  <si>
    <t xml:space="preserve">SL122-006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2-006E</t>
  </si>
  <si>
    <t xml:space="preserve">Смеситель для ванны с длинным 
изливом 
Картридж:керамический 35мм 
Евро-переключение на душ 
Поворотный прямой излив 
Аэратор: пластиковый 
Цвет покрытия корпуса: хром
В комплекте: эксцентрики, отражатели, 
металлический шланг для душа 1,5м, 
лейка для душа</t>
  </si>
  <si>
    <t xml:space="preserve">SL122-017FO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2-017FO</t>
  </si>
  <si>
    <t xml:space="preserve">Смеситель для кухни с высоким 
изливом 
Картридж: керамический 35мм 
Крепление: гайка 
Аэратор: пластиковый 
Цвет покрытия корпуса: хром
В комплекте: гибкая подводка</t>
  </si>
  <si>
    <t xml:space="preserve">SL128</t>
  </si>
  <si>
    <t xml:space="preserve">SL128-004F-25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8-004F-25</t>
  </si>
  <si>
    <t xml:space="preserve">Смеситель для кухни с длинным
поворотным изливом 
Картридж:керамический 35мм 
Крепление:гайка  
Аэратор:пластиковый 
Покрытие: хром
В комплекте: гибкая подводка</t>
  </si>
  <si>
    <t xml:space="preserve">SL128-006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8-006E</t>
  </si>
  <si>
    <t xml:space="preserve">Смеситель для ванны с длинным 
поворотным изливом 
Картридж: керамический 35мм
Евро-переключение на душ
Поворотный прямой  изливом
Аэратор: пластиковый
Покрытие: хром
В комплекте: эксцентрики, отражатели,
металлический шланг для душа 1,5м,
лейка для душа</t>
  </si>
  <si>
    <t xml:space="preserve">SL128-011F-1 Смеситель для кухни 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8-011F-1</t>
  </si>
  <si>
    <t xml:space="preserve">Смеситель для кухни с высоким 
поворотным изливом 
Картридж: керамический 35мм 
Крепление: гайка 
Аэратор: пластиковый 
Покрытие: хром 
В комплекте: гибкая подводка</t>
  </si>
  <si>
    <t xml:space="preserve">SL129</t>
  </si>
  <si>
    <t xml:space="preserve">SL129-140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9-140</t>
  </si>
  <si>
    <t xml:space="preserve">Смеситель для ванны с длинным 
изливом 
Кран-букса латунная с керамическими 
пластинами угол поворота 180 градусов 
Евро-переключение на душ
Поворотный круглый излив 
Аэратор: пластиковый 
Покрытие: хром 
В комплекте: эксцентрики, отражатели, 
металлический шланг для душа 1,5м, 
лейка для душа</t>
  </si>
  <si>
    <t xml:space="preserve">SL130</t>
  </si>
  <si>
    <t xml:space="preserve">SL130-001F Смеситель для умывальника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0-001F</t>
  </si>
  <si>
    <t xml:space="preserve">Смеситель для умывальника
Картридж: керамический 35мм 
Крепление: гайка
Аэратор: пластиковый 
Покрытие: хром 
В комплекте: гибкая подводка</t>
  </si>
  <si>
    <t xml:space="preserve">SL130-006EK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0-006EK</t>
  </si>
  <si>
    <t xml:space="preserve">Смеситель для ванны с длинным 
поворотным изливом 
Картридж: керамический 35мм
переключение на душ: картриджное с нажатием  
Поворотный прямой  изливом
Аэратор: пластиковый
Покрытие: хром
В комплекте: эксцентрики, отражатели,
металлический шланг для душа 1,5м,
лейка для душа</t>
  </si>
  <si>
    <t xml:space="preserve">SL130-015F Смеситель для кухни с переключением фильтра для питьевой вод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0-015F</t>
  </si>
  <si>
    <t xml:space="preserve">Смеситель для кухни с переключением
фильтра для питьевой воды
Картридж: керамический 35мм 
Евро-переключение 
Крепление: гайка 
Аэратор: пластиковый 
Покрытие: хром 
В комплекте: гибкая подводка</t>
  </si>
  <si>
    <t xml:space="preserve">SL130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0-017F</t>
  </si>
  <si>
    <t xml:space="preserve">Смеситель для кухни с высоким
поворотным изливом
Картридж: керамический 35мм
Крепление: гайка
Аэратор: пластиковый
Покрытие: хром
В комплекте: гибкая подводка</t>
  </si>
  <si>
    <t xml:space="preserve">SL131</t>
  </si>
  <si>
    <t xml:space="preserve">SL131-001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1-001</t>
  </si>
  <si>
    <t xml:space="preserve">Смеситель для умывальника
Картридж: керамический 35мм
Крепление: шпилька
Аэратор: пластиковый
Покрытие: хром
В комплекте: гибкая подводка</t>
  </si>
  <si>
    <t xml:space="preserve">SL131-001-1 смеситель для биде 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1-001-1</t>
  </si>
  <si>
    <t xml:space="preserve">Смеситель для биде
Картридж: керамический 35мм 
Крепление: шпилька
Аэратор: поворотный на 360 градусов
Покрытие: хром 
В комплекте: гибкая подводка</t>
  </si>
  <si>
    <t xml:space="preserve">SL131-004F-15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1-004F-15</t>
  </si>
  <si>
    <t xml:space="preserve">Смеситель для кухни с коротким 
поворотным изливом 
Картридж: керамический 35мм 
Крепление: гайка 
Аэратор: пластиковый 
Покрытие: хром 
В комплекте: гибкая подводка</t>
  </si>
  <si>
    <t xml:space="preserve">SL131-004F-25 Смеситель для кухни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1-004F-25</t>
  </si>
  <si>
    <t xml:space="preserve">Смеситель для кухни с длинным 
поворотным изливом 
Картридж:керамический 35мм 
Крепление: гайка 
Аэратор: пластиковый 
Покрытие: хром 
В комплекте: гибкая подводка</t>
  </si>
  <si>
    <t xml:space="preserve">SL131-006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1-006E</t>
  </si>
  <si>
    <t xml:space="preserve">SL131-011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1-011F</t>
  </si>
  <si>
    <t xml:space="preserve">Смеситель для кухни с высоким 
поворотным изливом
Картридж: керамический 35мм
Крепление: гайка 
Аэратор: пластиковый 
Покрытие: хром 
В комплекте: гибкая подводка</t>
  </si>
  <si>
    <t xml:space="preserve">SL134</t>
  </si>
  <si>
    <t xml:space="preserve">SL134-006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4-006E</t>
  </si>
  <si>
    <t xml:space="preserve">SL134-009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4-009E</t>
  </si>
  <si>
    <t xml:space="preserve">Смеситель для ванны с коротким 
литым изливом 
Картридж:керамический 35мм 
Евро-переключение на душ
Аэратор: пластиковый 
Покрытие: хром 
В комплекте: эксцентрики, отражатели, 
металлический шланг для душа 1,5м, 
лейка для душа</t>
  </si>
  <si>
    <t xml:space="preserve">SL134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4-017F</t>
  </si>
  <si>
    <t xml:space="preserve">SL134-017FK Корпус смесителя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4-017FK</t>
  </si>
  <si>
    <t xml:space="preserve">Корпус смесителя для кухни
Картридж: керамический 35мм
Крепление: гайка
В комплекте: гибкая подводка</t>
  </si>
  <si>
    <t xml:space="preserve">СМЕСИТЕЛИ РМС СЕРИИ SL</t>
  </si>
  <si>
    <t xml:space="preserve">SL115</t>
  </si>
  <si>
    <t xml:space="preserve">SL115-140E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5-140E</t>
  </si>
  <si>
    <t xml:space="preserve">Смеситель для ванны с длинным 
изливом 
Кран-букса латунная с керамическими 
пластинами угол поворота 180 градусов 
Евро-переключение на душ 
Поворотный прямой излив 
Аэратор: пластиковый 
Покрытие: хром 
В комплекте: эксцентрики, отражатели, 
металлический шланг для душа 1,5м, 
лейка для душа</t>
  </si>
  <si>
    <t xml:space="preserve">SL115-142E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5-142E</t>
  </si>
  <si>
    <t xml:space="preserve">Смеситель для ванны с коротким
изливом 
Кран-букса латунная с керамическими 
пластинами угол поворота 180 градусов 
Евро-переключение на душ
Поворотный прямой излив 
Аэратор: пластиковый 
Покрытие: хром 
В комплекте: эксцентрики, отражатели, 
металлический шланг для душа 1,5м, 
лейка для душа</t>
  </si>
  <si>
    <t xml:space="preserve">SL115-161 Смеситель для умываль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5-161</t>
  </si>
  <si>
    <t xml:space="preserve">Смеситель для умывальника 
Кран-букса латунная с керамическими 
пластинами угол поворота 180 градусов
Литой корпус
Аэратор: пластиковый
Покрытие: хром
Крепление: шпилька
В комплекте: гибкая подводка</t>
  </si>
  <si>
    <t xml:space="preserve">SL115-273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5-273F</t>
  </si>
  <si>
    <t xml:space="preserve">Смеситель для кухни с высоким 
изливом 
Кран-букса латунная с керамическими 
пластинами угол поворота 180 градусов 
Поворотный излив 
Аэратор: пластиковый 
Покрытие: хром 
Крепление: гайка 
В комплекте: гибкая подводка</t>
  </si>
  <si>
    <t xml:space="preserve">SL115-274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5-274F</t>
  </si>
  <si>
    <t xml:space="preserve">SL116</t>
  </si>
  <si>
    <t xml:space="preserve">SL116-140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6-140</t>
  </si>
  <si>
    <t xml:space="preserve">Смеситель для ванны с длинным 
изливом 
Кран-букса латунная с керамическими 
пластинами угол поворота 180 градусов 
Картрижное переключение на душ
Поворотный прямой излив 
Аэратор: пластиковый 
Покрытие: хром 
В комплекте: эксцентрики, отражатели, 
металлический шланг для душа 1,5м, 
лейка для душа</t>
  </si>
  <si>
    <t xml:space="preserve">SL116-161 Смеситель для умываль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6-161</t>
  </si>
  <si>
    <t xml:space="preserve">Смеситель для умывальника 
Кран-букса латунная с керамическими 
пластинами угол поворота 180 градусов
Литой корпус
Аэратор: пластиковый
Покрытие: хром
Крепление: шпилька
В комплекте: гибкая подводка!</t>
  </si>
  <si>
    <t xml:space="preserve">SL116-273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6-273F</t>
  </si>
  <si>
    <t xml:space="preserve">SL116-274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6-274F</t>
  </si>
  <si>
    <t xml:space="preserve">SL118</t>
  </si>
  <si>
    <t xml:space="preserve">SL118-140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8-140</t>
  </si>
  <si>
    <t xml:space="preserve">Смеситель для ванны с длинным 
изливом 
Кран-букса латунная с керамическими 
пластинами угол поворота 180 градусов 
Картриджное переключение на душ
Поворотный круглый излив 
Аэратор: пластиковый 
Покрытие: хром 
В комплекте: эксцентрики, отражатели, 
металлический шланг для душа 1,5м, 
лейка для душа</t>
  </si>
  <si>
    <t xml:space="preserve">SL118-140P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8-140P</t>
  </si>
  <si>
    <t xml:space="preserve">Смеситель для ванны с длинным 
поворотным изливом 
кран-букса металлическая с керамическими пластинами, угол поворота 180 градусов
переключение на душ: картриджное с нажатием  
Поворотный прямой  изливом
Аэратор: пластиковый
Покрытие: хром
В комплекте: эксцентрики, отражатели,
металлический шланг для душа 1,5м,
лейка для душа</t>
  </si>
  <si>
    <t xml:space="preserve">SL118-271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8-271F</t>
  </si>
  <si>
    <t xml:space="preserve">Смеситель для кухни с высоким 
изливом
Кран-букса латунная с керамическими 
пластинами угол поворота 90 градусов 
Поворотный излив 
Аэратор: пластиковый 
Покрытие: хром 
Крепление:гайка
В комплекте: гибкая подводка</t>
  </si>
  <si>
    <t xml:space="preserve">SL119</t>
  </si>
  <si>
    <t xml:space="preserve">SL119-003 Смеситель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9-003</t>
  </si>
  <si>
    <t xml:space="preserve">Смеситель для душа 
Кран-букса с керамическими пластинами
пластинами угол поворота 180 градусов
Крепление: настенное 
Покрытие: хром  
В комплекте: эксцентрики, отражатели, 
металлический шланг для душа 1,5м, 
лейка для душа</t>
  </si>
  <si>
    <t xml:space="preserve">SL119-143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9-143</t>
  </si>
  <si>
    <t xml:space="preserve">Смеситель для ванны с длинным 
изливом 
Кран-букса латунная с керамическими 
пластинами угол поворота 180 градусов 
Шаровое переключение на душ 
Поворотный круглый излив 
Аэратор: пластиковый 
Покрытие: хром 
В комплекте: эксцентрики, отражатели, 
металлический шланг для душа 1,5м, 
лейка для душа</t>
  </si>
  <si>
    <t xml:space="preserve">SL119-270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9-270F</t>
  </si>
  <si>
    <t xml:space="preserve">Смеситель для кухни с высоким 
изливом для одной воды 
Кран-букса латунная с керамическими 
пластинами угол поворота 90 градусов 
Поворотный излив 
Аэратор: пластиковый 
Цвет покрытия корпуса: хром 
Крепление: гайка</t>
  </si>
  <si>
    <t xml:space="preserve">SL119-271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9-271</t>
  </si>
  <si>
    <t xml:space="preserve">Смеситель для кухни с высоким 
изливом
Кран-букса латунная с керамическими 
пластинами угол поворота 90 градусов 
Поворотный излив 
Аэратор: пластиковый 
Покрытие: хром 
Крепление: шпилька
В комплекте: гибкая подводка</t>
  </si>
  <si>
    <t xml:space="preserve">SL119-361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9-361</t>
  </si>
  <si>
    <t xml:space="preserve">Смеситель для кухни с длинным 
изливом 
Кран-букса латунная с керамическими 
пластинами угол поворота 180 градусов 
Поворотный круглый излив 
Аэратор: пластиковый 
Покрытие: хром 
В комплекте: эксцентрики, отражатели</t>
  </si>
  <si>
    <t xml:space="preserve">SL119-362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19-362</t>
  </si>
  <si>
    <t xml:space="preserve">Смеситель для кухни
Кран-букса латунная с керамическими 
пластинами угол поворота 180 градусов 
Поворотный круглый излив 
Аэратор: пластиковый 
Покрытие: хром 
В комплекте: эксцентрики, отражатели</t>
  </si>
  <si>
    <t xml:space="preserve">SL120</t>
  </si>
  <si>
    <t xml:space="preserve">SL120-001F Смеситель для умывальника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0-001F</t>
  </si>
  <si>
    <t xml:space="preserve">Смеситель для умывальника
Картридж: керамический 40мм 
Крепление: гайка
Аэратор: пластиковый 
Покрытие: хром 
В комплекте: гибкая подводка</t>
  </si>
  <si>
    <t xml:space="preserve">SL120-006E Смеситель для ванны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0-006E</t>
  </si>
  <si>
    <t xml:space="preserve">Смеситель для ванны с длинным 
изливом 
Картридж: керамический 40мм 
Евро-переключение на душ
Поворотный прямой излив
Аэратор: пластиковый 
Покрытие: хром 
В комплекте: эксцентрики, отражатели, 
металлический шланг для  душа 1,5м,
лейка для душа</t>
  </si>
  <si>
    <t xml:space="preserve">SL123</t>
  </si>
  <si>
    <t xml:space="preserve">SL123-001F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3-001F</t>
  </si>
  <si>
    <t xml:space="preserve">Смеситель для умывальника. Картридж: керамический 35мм. Покрытие: хром. Крепление: гайка. В комплекте: гибкая подводка</t>
  </si>
  <si>
    <t xml:space="preserve">SL123-006E 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3-006E</t>
  </si>
  <si>
    <t xml:space="preserve">Смеситель для ванны с длинным изливом.Картридж: керамический 35мм. Евро-переключение на душ. Аэратор: пластиковый . Покрытие: хром. В комплекте: эксцентрики, отражатели, металлический шланг для душа 1,5м, лейка для душа</t>
  </si>
  <si>
    <t xml:space="preserve">SL123BL-016F-1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3BL-016F-1</t>
  </si>
  <si>
    <t xml:space="preserve">Смеситель для кухни с высоким гибким изливом. Картирдж: керамический 35мм. Крепление: гайка. Аэратор: пластиковый. Покрытие: чёрный+хром. В комплекте: гибкая подводка</t>
  </si>
  <si>
    <t xml:space="preserve">SL123W-016F-1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3W-016F-1</t>
  </si>
  <si>
    <t xml:space="preserve">Смеситель для кухни с высоким гибким изливом. Картирдж: керамический 35мм. Крепление: гайка. Аэратор: пластиковый. Покрытие: белый+хром. В комплекте: гибкая подводка</t>
  </si>
  <si>
    <t xml:space="preserve">SL123W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3W-017F</t>
  </si>
  <si>
    <t xml:space="preserve">Смеситель для кухни с высоким 
изливом 
Картридж:керамический 35мм 
Крепление:гайка 
Аэратор: пластиковый 
Цвет покрытия корпуса: белый+хром     
В комплекте: гибкая подводка</t>
  </si>
  <si>
    <t xml:space="preserve">SL132</t>
  </si>
  <si>
    <t xml:space="preserve">SL132-001F 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2-001F</t>
  </si>
  <si>
    <t xml:space="preserve">SL132-006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2-006E</t>
  </si>
  <si>
    <t xml:space="preserve">SL132-009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2-009E</t>
  </si>
  <si>
    <t xml:space="preserve">SL132-011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2-011F</t>
  </si>
  <si>
    <t xml:space="preserve">SL133</t>
  </si>
  <si>
    <t xml:space="preserve">SL133-001F 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3-001F</t>
  </si>
  <si>
    <t xml:space="preserve">SL133-006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3-006E</t>
  </si>
  <si>
    <t xml:space="preserve">SL133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3-017F</t>
  </si>
  <si>
    <t xml:space="preserve">SL137</t>
  </si>
  <si>
    <t xml:space="preserve">SL137-001F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7-001F</t>
  </si>
  <si>
    <t xml:space="preserve">Смеситель для умывальника 
Картридж:керамический 35мм 
Крепление: гайка 
Аэратор: пластиковый 
Покрытие: хром 
В комплекте: гибкая подводка</t>
  </si>
  <si>
    <t xml:space="preserve">SL137-004F-15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7-004F-15</t>
  </si>
  <si>
    <t xml:space="preserve">Смеситель для кухни с коротким 
поворотным изливом
Картридж: керамический 35 мм
Крепление: гайка
Аэратор: пластиковый 
Покрытие: хром 
В комплекте: гибкая подводка</t>
  </si>
  <si>
    <t xml:space="preserve">SL137-004F-25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7-004F-25</t>
  </si>
  <si>
    <t xml:space="preserve">Смеситель для кухни с длинным
поворотным изливом
Картридж: керамический 35мм
Крепление: гайка
Аэратор: пластиковый
Покрытие: хром
В комплекте: гибкая подводка</t>
  </si>
  <si>
    <t xml:space="preserve">SL137-006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7-006E</t>
  </si>
  <si>
    <t xml:space="preserve">Смеситель для ванны с длинным 
изливом 
Картридж:керамический 35мм 
Евро-переключение на душ 
Поворотный прямой излив 
Аэратор: пластиковый 
Покрытие: хром 
В комплекте: эксцентрики, отражатели, 
металлический шланг для душа 1,5м, 
лейка для душа</t>
  </si>
  <si>
    <t xml:space="preserve">SL137BL-016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7BL-016F</t>
  </si>
  <si>
    <t xml:space="preserve">Смеситель для кухни с высоким 
гибким изливом
Картридж: керамический 35мм
Крепление: гайка
Аэратор: пластиковый
Покрытие: черный+хром
В комплекте: гибкая подводка</t>
  </si>
  <si>
    <t xml:space="preserve">SL137GY-016F 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7GY-016F</t>
  </si>
  <si>
    <t xml:space="preserve">Смеситель для кухни с высоким
гибким изливом
Картридж: керамический 35мм
Крепление: гайка
Аэратор: пластиковый
Покрытие: серый+хром
В комплекте: гибкая подводка</t>
  </si>
  <si>
    <t xml:space="preserve">SL137W-016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7W-016F</t>
  </si>
  <si>
    <t xml:space="preserve">Смеситель для кухни с высоким 
гибким изливом
Картридж: керамический 35мм
Крепление: гайка 
Аэратор: пластиковый 
Покрытие: белый+хром
В комплекте: гибкая подводка</t>
  </si>
  <si>
    <t xml:space="preserve">SL138</t>
  </si>
  <si>
    <t xml:space="preserve">SL138-143P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8-143P</t>
  </si>
  <si>
    <t xml:space="preserve">Смеситель для ванны с длинным 
изливом 
Кран-букса латунная с керамическими 
пластинами угол поворота 180 градусов 
Шаровое переключение на душ
Поворотный прямой излив 
Аэратор: пластиковый 
Покрытие: хром 
В комплекте: эксцентрики, отражатели, металлический шланг для душа 1,5м, лейка для душа</t>
  </si>
  <si>
    <t xml:space="preserve">SL138-279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38-279F</t>
  </si>
  <si>
    <t xml:space="preserve">Смеситель для кухни с гибким изливом. Кран-букса латунная с керамическими пластинами угол поворота 180 градусов . Поворотный излив. Аэратор: пластиковый. Покрытие: хром. Крепление: гайка. В комплекте: гибкая подводка</t>
  </si>
  <si>
    <t xml:space="preserve">SL141</t>
  </si>
  <si>
    <t xml:space="preserve">SL141-001F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41-001F</t>
  </si>
  <si>
    <t xml:space="preserve">SL141-001F-1 Смеситель для умывальника с душем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41-001F-1</t>
  </si>
  <si>
    <t xml:space="preserve">Смеситель для умывальника с душем. Картридж: керамический 35мм. Евро-переключение на душ.   Покрытие: хром. Крепление: гайка. В комплекте: гибкая подводка, шланг для душа 1,5м, лейка для душа</t>
  </si>
  <si>
    <t xml:space="preserve">SL141-011F Смеситель для кухни с высоким изливом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41-011F</t>
  </si>
  <si>
    <t xml:space="preserve">Смеситель для кухни с высоким поворотным изливом. Картридж: керамический 35мм.  Аэратор: пластиковый. Покрытие: хром. Крепление: гайка. В комплекте: гибкая подводка</t>
  </si>
  <si>
    <t xml:space="preserve">SL144</t>
  </si>
  <si>
    <t xml:space="preserve">SL144-001F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44-001F</t>
  </si>
  <si>
    <t xml:space="preserve">SL144-006E 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44-006E</t>
  </si>
  <si>
    <t xml:space="preserve">SL144-009DK Смеситель для душ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44-009DK</t>
  </si>
  <si>
    <t xml:space="preserve">Смеситель для душевой кабины. Картридж: керамический 35мм. В комплекте шланг для душа,лейка для душа 1,5 м металлическая стойка, эксцентрики, отражатели, 1 режим на душевой лейке</t>
  </si>
  <si>
    <t xml:space="preserve">SL50</t>
  </si>
  <si>
    <t xml:space="preserve">SL50-001F Смеситель для умывальника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0-001F</t>
  </si>
  <si>
    <t xml:space="preserve">Смеситель для умывальника 
Картридж:керамический 40мм 
Крепление: гайка 
Аэратор: пластиковый 
Покрытие: хром 
В комплекте: гибкая подводка</t>
  </si>
  <si>
    <t xml:space="preserve">SL50-003 Смеситель для душа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0-003</t>
  </si>
  <si>
    <t xml:space="preserve">Смеситель для душа 
Картридж: керамический 40мм 
Крепление: настенное 
Покрытие: хром  
В комплекте: эксцентрики, отражатели, 
металлический шланг для душа 1,5м, 
лейка для душа</t>
  </si>
  <si>
    <t xml:space="preserve">SL50-006E-1 Смеситель для ванны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0-006E-1</t>
  </si>
  <si>
    <t xml:space="preserve">Смеситель для ванны с длинным изливом.Картридж: керамический 40мм. Евро-переключение на душ. Аэратор: пластиковый . Покрытие: хром. В комплекте: эксцентрики, отражатели, металлический шланг для душа 1,5м, лейка для душа</t>
  </si>
  <si>
    <t xml:space="preserve">SL50-009E Смеситель для ванны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0-009E</t>
  </si>
  <si>
    <t xml:space="preserve">Смеситель для ванны с коротким 
литым изливом 
Картридж:керамический 40мм 
Евро-переключение на душ
Аэратор: пластиковый 
Покрытие: хром 
В комплекте: эксцентрики, отражатели, 
металлический шланг для душа 1,5м, 
лейка для душа</t>
  </si>
  <si>
    <t xml:space="preserve">SL50-011F Смеситель для кух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0-011F</t>
  </si>
  <si>
    <t xml:space="preserve">Смеситель для кухни с высоким 
поворотным изливом 
Картридж: керамический 40мм 
Крепление: гайка 
Аэратор: пластиковый 
Покрытие: хром 
В комплекте: гибкая подводка</t>
  </si>
  <si>
    <t xml:space="preserve">SL50-016F Смеситель для кух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0-016F</t>
  </si>
  <si>
    <t xml:space="preserve">Смеситель для кухни с высоким 
гибким изливом 
Картридж: керамический 40мм 
Крепление: гайка 
Аэратор: пластиковый 
Покрытие: хром 
В комплекте: гибкая подводка</t>
  </si>
  <si>
    <t xml:space="preserve">SL52</t>
  </si>
  <si>
    <t xml:space="preserve">SL52-004FB-15 Смеситель для кух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2-004FB-15</t>
  </si>
  <si>
    <t xml:space="preserve">Смеситель для кухни с коротким 
поворотным изливом
Картридж: керамический 40 мм
Крепление: гайка
Аэратор: пластиковый 
Покрытие: хром 
В комплекте: гибкая подводка</t>
  </si>
  <si>
    <t xml:space="preserve">SL52-004FB-25 Смеситель для кух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2-004FB-25</t>
  </si>
  <si>
    <t xml:space="preserve">Смеситель для кухни с длинным 
поворотным изливом 
Картридж: керамический 40 мм
Крепление: гайка 
Аэратор: пластиковый 
Покрытие: хром 
В комплекте: гибкая подводка</t>
  </si>
  <si>
    <t xml:space="preserve">SL52-006E-3 Смеситель для ванны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2-006E-3</t>
  </si>
  <si>
    <t xml:space="preserve">Смеситель для ванны с длинным изливом. Картридж: керамический 40мм . Евро-переключение на душ . Поворотный прямой излив. Аэратор: пластиковый . 
Покрытие: хром. В комплекте: эксцентрики, отражатели, металлический шланг для душа 1,5м, лейка для душа</t>
  </si>
  <si>
    <t xml:space="preserve">SL52-011F Смеситель для кух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2-011F</t>
  </si>
  <si>
    <t xml:space="preserve">SL55</t>
  </si>
  <si>
    <t xml:space="preserve">SL55-003 Смеситель для душа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5-003</t>
  </si>
  <si>
    <t xml:space="preserve">Смеситель для душа
Картридж:керамический 40мм
Крепление: настенное
Покрытие: хром
В комплекте: эксцентрики, отражатели,
металлический шланг для душа 1,5м,
лейка для душа</t>
  </si>
  <si>
    <t xml:space="preserve">SL55-004F-15 Смеситель для кух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5-004F-15</t>
  </si>
  <si>
    <t xml:space="preserve">Смеситель для кухни с коротким
поворотным изливом
Картридж: керамический 40мм
Крепление: гайка
Аэратор: пластиковый
Покрытие: хром
В комплекте: гибкая подводка</t>
  </si>
  <si>
    <t xml:space="preserve">SL55-004F-25 Смеситель для кух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5-004F-25</t>
  </si>
  <si>
    <t xml:space="preserve">Смеситель для кухни с длинным
поворотным изливом
Картридж:керамический 40мм
Крепление: гайка
Аэратор: пластиковый
Покрытие: хром
В комплекте: гибкая подводка</t>
  </si>
  <si>
    <t xml:space="preserve">SL55-005 Смеситель для кух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5-005</t>
  </si>
  <si>
    <t xml:space="preserve">Смеситель для кухни с длинным
поворотным изливом
Картридж:керамический 40мм
Крепление: настенное
Аэратор:пластиковый
Покрытие: хром
В комплекте: эксцентрики, отражатели</t>
  </si>
  <si>
    <t xml:space="preserve">SL55-006E Смеситель для ванны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5-006E</t>
  </si>
  <si>
    <t xml:space="preserve">Смеситель для ванны с длинным 
изливом 
Картридж: керамический 40мм
Евро-переключение на душ
Поворотный прямой излив
Аэратор: пластиковый
Покрытие: хром
В комплекте: эксцентрики, отражатели,
металлический шланг для душа 1,5м,
лейка для душа</t>
  </si>
  <si>
    <t xml:space="preserve">SL55-011F Смеситель для кух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5-011F</t>
  </si>
  <si>
    <t xml:space="preserve">Смеситель для кухни с высоким 
поворотным изливом
Картридж: керамический 40мм
Крепление: гайка 
Аэратор: пластиковый 
Покрытие: хром 
В комплекте: гибкая подводка</t>
  </si>
  <si>
    <t xml:space="preserve">SL55-016F Смеситель для кух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5-016F</t>
  </si>
  <si>
    <t xml:space="preserve">Смеситель для кухни с высоким 
гибким изливом
Картридж: керамический 40мм
Крепление: гайка
Аэратор: пластиковый
Покрытие: хром
В комплекте: гибкая подводка</t>
  </si>
  <si>
    <t xml:space="preserve">SL65</t>
  </si>
  <si>
    <t xml:space="preserve">SL65-140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65-140</t>
  </si>
  <si>
    <t xml:space="preserve">SL65-279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65-279F</t>
  </si>
  <si>
    <t xml:space="preserve">Смеситель для кухни с гибким 
изливом 
Кран-букса латунная с керамическими 
пластинами угол поворота 180 градусов 
Поворотный излив 
Аэратор: пластиковый 
Покрытие: хром 
Крепление: гайка 
В комплекте: гибкая подводка</t>
  </si>
  <si>
    <t xml:space="preserve">SL71</t>
  </si>
  <si>
    <t xml:space="preserve">SL71-140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71-140</t>
  </si>
  <si>
    <t xml:space="preserve">Смеситель для ванны с длинным 
изливом 
Кран-букса латунная с керамическими 
пластинами угол поворота 180 градусов 
Картриджное переключение на душ 
Поворотный круглый излив 
Аэратор: пластиковый 
Покрытие: хром 
В комплекте: эксцентрики, отражатели, 
металлический шланг для душа 1,5м, 
лейка для душа</t>
  </si>
  <si>
    <t xml:space="preserve">SL71-143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71-143</t>
  </si>
  <si>
    <t xml:space="preserve">SL71-143P Смесител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71-143P</t>
  </si>
  <si>
    <t xml:space="preserve">Смеситель для ванны с длинным 
изливом 
Кран-букса латунная с керамическими 
пластинами угол поворота 180 градусов 
Шаровое переключение на душ
Поворотный прямой излив 
Аэратор: пластиковый 
Покрытие: хром 
В комплекте: эксцентрики, отражатели, 
металлический шланг для душа 1,5м, 
лейка для душа</t>
  </si>
  <si>
    <t xml:space="preserve">SL71-271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71-271F</t>
  </si>
  <si>
    <t xml:space="preserve">SL71-361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71-361</t>
  </si>
  <si>
    <t xml:space="preserve">SL77</t>
  </si>
  <si>
    <t xml:space="preserve">SL77BL-001F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77BL-001F</t>
  </si>
  <si>
    <t xml:space="preserve">Смеситель для умывальника 
Картридж:керамический 35мм 
Крепление: гайка 
Аэратор: пластиковый 
Цвет покрытия корпуса: черный 
В комплекте: гибкая подводка</t>
  </si>
  <si>
    <t xml:space="preserve">SL79</t>
  </si>
  <si>
    <t xml:space="preserve">SL79-269F-1 Смеситель для кухни для одной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79-269F-1</t>
  </si>
  <si>
    <t xml:space="preserve">SL79-269F-2 Смеситель для кухни для одной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79-269F-2</t>
  </si>
  <si>
    <t xml:space="preserve">SL79-269F-4 Смеситель для кухни для одной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79-269F-4</t>
  </si>
  <si>
    <t xml:space="preserve">Смеситель для кухни с высоким 
изливом для одной воды 
Кран-букса латуннаяс керамическими 
пластинами угол поворота 90 градусов 
Поворотный излив 
Аэратор: пластиковый 
Цвет покрытия корпуса: хром 
Крепление: гайка</t>
  </si>
  <si>
    <t xml:space="preserve">SL79-270 Смеситель водоразборный для одной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79-270</t>
  </si>
  <si>
    <t xml:space="preserve">Смеситель водоразборный для одной воды 
Кран-букса латунная с керамическими 
пластинами угол поворота 90 градусов 
Аэратор: пластиковый 
Цвет покрытия корпуса: хром</t>
  </si>
  <si>
    <t xml:space="preserve">SL80</t>
  </si>
  <si>
    <t xml:space="preserve">SL80-003-9 Смеситель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0-003-9</t>
  </si>
  <si>
    <t xml:space="preserve">Смеситель для душа с лейкой
Кран-букса латунная с керамическими
пластинами угол поворота 180 градусов
Цвет покрытия корпуса: хром
В комплекте: верхняя лейка,
металлическая стойка,
эксцентрики, отражатели</t>
  </si>
  <si>
    <t xml:space="preserve">SL85</t>
  </si>
  <si>
    <t xml:space="preserve">SL85-001F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5-001F</t>
  </si>
  <si>
    <t xml:space="preserve">SL85-004FBS-15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5-004FBS-15</t>
  </si>
  <si>
    <t xml:space="preserve">Смеситель для кухни с коротким 
поворотным изливом 
Картридж:керамический 35мм 
Крепление:гайка  
Аэратор:пластиковый 
Покрытие:хром
В комплекте: гибкая подводка</t>
  </si>
  <si>
    <t xml:space="preserve">SL85-004FBS-25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5-004FBS-25</t>
  </si>
  <si>
    <t xml:space="preserve">Смеситель для кухни с длинным
поворотным изливом 
Картридж:керамический 35мм 
Крепление:гайка  
Аэратор:пластиковый 
Покрытие:хром
В комплекте: гибкая подводка</t>
  </si>
  <si>
    <t xml:space="preserve">SL85-006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5-006E</t>
  </si>
  <si>
    <t xml:space="preserve">Смеситель для ванны с длинным 
изливом 
Картридж: керамический 35мм 
Евро-переключение на душ
Поворотный прямой излив
Аэратор: пластиковый 
Покрытие: хром 
В комплекте: эксцентрики, отражатели, 
металлический шланг для  душа 1,5м, 
лейка для душа</t>
  </si>
  <si>
    <t xml:space="preserve">SL85-009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5-009E</t>
  </si>
  <si>
    <t xml:space="preserve">Смеситель для ванны с коротким 
изливом
Картридж: керамический 35мм 
Евро-переключение на душ
Аэратор: пластиковый 
Покрытие: хром 
В комплекте: эксцентрики, отражатели, 
металлический шланг для  душа 1,5м, 
лейка для душа</t>
  </si>
  <si>
    <t xml:space="preserve">SL86</t>
  </si>
  <si>
    <t xml:space="preserve">SL86-003 Смеситель для душ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6-003</t>
  </si>
  <si>
    <t xml:space="preserve">Смеситель для душа
Картридж:керамический 35мм 
Крепление: настенное
Покрытие: хром 
В комплекте: эксцентрики, отражатели,
металлический шланг для душа 1,5м,
лейка для душа</t>
  </si>
  <si>
    <t xml:space="preserve">SL86-004-25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6-004-25</t>
  </si>
  <si>
    <t xml:space="preserve">Смеситель для кухни с длинным
поворотным изливом 
Картридж:керамический 35мм 
Крепление:шпилька 
Аэратор:пластиковый 
Покрытие:хром
В комплекте: гибкая подводка</t>
  </si>
  <si>
    <t xml:space="preserve">SL86-004FBS-15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6-004FBS-15</t>
  </si>
  <si>
    <t xml:space="preserve">SL86-004FBS-25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6-004FBS-25</t>
  </si>
  <si>
    <t xml:space="preserve">SL86-005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6-005</t>
  </si>
  <si>
    <t xml:space="preserve">Смеситель для кухни с длинным  
поворотным изливом 
Картридж:керамический 35мм 
Крепление: настенное
Аэратор:пластиковый 
Покрытие: хром 
В комплекте: эксцентрики, отражатели</t>
  </si>
  <si>
    <t xml:space="preserve">SL86-006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6-006</t>
  </si>
  <si>
    <t xml:space="preserve">Смеситель  для  ванны с длинным 
изливом  
Картридж: керамический 35мм 
Переключение на душ-евро-дивертор
Поворотный прямой излив  
Аэратор: пластиковый 
Покрытие: хром
В комплекте: эксцентрики, отражатели, 
металлический шланг для душ 1,5м,
лейка для душа</t>
  </si>
  <si>
    <t xml:space="preserve">SL86-006E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6-006E</t>
  </si>
  <si>
    <t xml:space="preserve">Смеситель для ванны с длинным 
изливом 
Картридж: керамический 35мм 
Евро-переключение на душ
Поворотный прямой излив
Аэратор: пластиковый 
Покрытие: хром 
В комплекте: эксцентрики, отражатели, 
металлический шланг для  душа 1,5м,
лейка для душа</t>
  </si>
  <si>
    <t xml:space="preserve">SL86-009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6-009</t>
  </si>
  <si>
    <t xml:space="preserve">Смеситель для ванны коротким 
литым изливом  
Картридж:  керамический 35мм 
Переключение на душ: штоковое 
Аэратор: пластиковый 
Покрытие: хром  
В комплекте: эксцентрики, отражатели, 
металлический шланг для  душа 1,5м,
лейка для душа</t>
  </si>
  <si>
    <t xml:space="preserve">SL92</t>
  </si>
  <si>
    <t xml:space="preserve">SL92BL-279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92BL-279F</t>
  </si>
  <si>
    <t xml:space="preserve">Смеситель для кухни с высоким изливом 
Кран-букса латунная с керамическими 
пластинами угол поворота 180 градусов
Поворотный  гибкий излив
Аэратор: пластиковый
Цвет покрытия  корпуса: хром/черный
Крепление: гайка
В комплекте: гибкая подводка</t>
  </si>
  <si>
    <t xml:space="preserve">SL92GR-279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92GR-279F</t>
  </si>
  <si>
    <t xml:space="preserve">Смеситель для кухни с высоким 
изливом 
Кран-букса латунная с керамическими 
пластинами угол поворота 180 градусов
Поворотный  гибкий излив
Аэратор: пластиковый
Цвет покрытия  корпуса: хром/зеленый
Крепление: гайка
В комплекте: гибкая подводка</t>
  </si>
  <si>
    <t xml:space="preserve">SL92W-279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92W-279F</t>
  </si>
  <si>
    <t xml:space="preserve">Смеситель для кухни с высоким 
изливом 
Кран-букса латунная с керамическими 
пластинами угол поворота 180 градусов
Поворотный  гибкий излив
Аэратор: пластиковый
Цвет покрытия  корпуса: хром/белый
Крепление: гайка
В комплекте: гибкая подводка</t>
  </si>
  <si>
    <t xml:space="preserve">SL92YW-279F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92YW-279F</t>
  </si>
  <si>
    <t xml:space="preserve">Смеситель для кухни с высоким 
изливом 
Кран-букса латунная с керамическими 
пластинами угол поворота 180 градусов
Поворотный  гибкий излив
Аэратор: пластиковый
Цвет покрытия  корпуса: хром/желтый
Крепление: гайка
В комплекте: гибкая подводка</t>
  </si>
  <si>
    <t xml:space="preserve">СМЕСИТЕЛИ РМС СЕРИИ SUS (нержавейка)</t>
  </si>
  <si>
    <t xml:space="preserve">ДУШЕВЫЕ СИСТЕМЫ SUS</t>
  </si>
  <si>
    <t xml:space="preserve">SUS124</t>
  </si>
  <si>
    <t xml:space="preserve">SUS124-003DK-2 Смеситель для душ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03DK-2</t>
  </si>
  <si>
    <t xml:space="preserve">Смеситель для душа с лейкой 
Картридж: керамический 35мм 
В комплекте шланг для душа,лейка для душа 1,5 м, металлическая стойка,
эксцентрики, отражатели
1 режим на душевой лейке</t>
  </si>
  <si>
    <t xml:space="preserve">SUS124-003DK-3  Смеситель для душ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03DK-3</t>
  </si>
  <si>
    <t xml:space="preserve">Смеситель для душа с лейкой
Картридж: керамический 35мм
В комплекте: верхняя лейка,
металлическая стойка,
эксцентрики, отражатели</t>
  </si>
  <si>
    <t xml:space="preserve">SUS124-009DK-1 Смеситель для душ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09DK-1</t>
  </si>
  <si>
    <t xml:space="preserve">Смеситель для душа с лейкой. Картридж: керамический 35мм.
 В комплекте шланг для душа, лейка для душа 1,5 м металлическая стойка, эксцентрики, отражатели</t>
  </si>
  <si>
    <t xml:space="preserve">SUS124BL-009DK Смеситель для душ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BL-009DK</t>
  </si>
  <si>
    <t xml:space="preserve">Смеситель для душа с лейкой. Картридж: керамический 35мм. 
В комплекте шланг для душа, лейка для душа 1,5 м металлическая стойка, эксцентрики, отражатели</t>
  </si>
  <si>
    <t xml:space="preserve">КРАНЫ SUS ДЛЯ ПОДКЛЮЧЕНИЯ САНТЕХНИЧЕСКИХ ПРИБОРОВ  </t>
  </si>
  <si>
    <t xml:space="preserve">КРАНЫ ДЛЯ ОДНОЙ ВОДЫ </t>
  </si>
  <si>
    <t xml:space="preserve">SUS124-269F Смеситель для кухни для одной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269F</t>
  </si>
  <si>
    <t xml:space="preserve">Смеситель для кухни для одной воды с высоким 
поворотным изливом 
Кран-букса латунная с керамическими 
пластинами
Крепление:гайка
Материал корпуса: нержавеющая сталь</t>
  </si>
  <si>
    <t xml:space="preserve">SUS124KR-1/2 Кран водоразбор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KR-1/2</t>
  </si>
  <si>
    <t xml:space="preserve"> Кран водоразборный из нерж. стали</t>
  </si>
  <si>
    <t xml:space="preserve">СМЕСИТЕЛИ SUS</t>
  </si>
  <si>
    <t xml:space="preserve">SUS124-001F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01F</t>
  </si>
  <si>
    <t xml:space="preserve">Смеситель для умывальника
Картридж: керамический 35мм 
Крепление: гайка
В комплекте: гибкая подводка</t>
  </si>
  <si>
    <t xml:space="preserve">SUS124-001F-1 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01F-1</t>
  </si>
  <si>
    <t xml:space="preserve">SUS124-001F-2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01F-2</t>
  </si>
  <si>
    <t xml:space="preserve">SUS124-001F-3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01F-3</t>
  </si>
  <si>
    <t xml:space="preserve">Смеситель для умывальника. 
Картридж: керамический 35мм .
 Крепление: гайка. 
В комплекте: гибкая подводка</t>
  </si>
  <si>
    <t xml:space="preserve">SUS124-009E 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09E</t>
  </si>
  <si>
    <t xml:space="preserve">Смеситель для ванны с коротким 
изливом 
Картридж: керамический 35мм 
Евро-переключение на душ
Материал корпуса: нержавеющая сталь 
В комплекте: эксцентрики, отражатели, 
металлический шланг для  душа 1,5м, 
лейка для душа</t>
  </si>
  <si>
    <t xml:space="preserve">SUS124-016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16F</t>
  </si>
  <si>
    <t xml:space="preserve">Смеситель для кухни с высоким 
гибким изливом                                                                   
Картридж: керамический 35мм                                                                                           
Материал корпуса: нержавеющая сталь 
Крепление: гайка 
В комплекте: гибкая подводка</t>
  </si>
  <si>
    <t xml:space="preserve">SUS124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17F</t>
  </si>
  <si>
    <t xml:space="preserve">Смеситель для кухни с высоким 
поворотным изливом 
Картридж:керамический 35мм
Крепление:гайка
Материал корпуса: нержавеющая сталь
В комплекте: гибкая подводка</t>
  </si>
  <si>
    <t xml:space="preserve">SUS124-017F-015 Смеситель для кухни с переключением фильтра для питьевой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17F-015</t>
  </si>
  <si>
    <t xml:space="preserve">Смеситель для кухни с переключением 
фильтра для питьевой воды
с высоким поворотным изливом 
Картридж:керамический 35мм
Крепление:гайка
Материал корпуса: нержавеющая сталь
В комплекте: гибкая подводка</t>
  </si>
  <si>
    <t xml:space="preserve">SUS124-017F-1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17F-1</t>
  </si>
  <si>
    <t xml:space="preserve">SUS124-017F-2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17F-2</t>
  </si>
  <si>
    <t xml:space="preserve">Смеситель для кухни с выдвижным изливом                                  
Картридж:керамический 35мм
Крепление:гайка
Материал корпуса: нержавеющая сталь
В комплекте: гибкая подводка</t>
  </si>
  <si>
    <t xml:space="preserve">SUS124-017F-3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17F-3</t>
  </si>
  <si>
    <t xml:space="preserve">SUS124-017FL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017FL</t>
  </si>
  <si>
    <t xml:space="preserve">Смеситель для кухни с высоким поворотным изливом. Картридж: керамический 35мм. Крепление: гайка.
 Материал корпуса: нержавеющая сталь. В комплекте: гибкая подводка</t>
  </si>
  <si>
    <t xml:space="preserve">SUS124BGK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BGK-017F</t>
  </si>
  <si>
    <t xml:space="preserve">Смеситель для кухни с высоким поворотным изливом. 
Картридж: керамический 35мм.
 Крепление: гайка. 
Материал корпуса: нержавеющая сталь. 
В комплекте: гибкая подводка</t>
  </si>
  <si>
    <t xml:space="preserve">SUS124BL-006EP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BL-006EP</t>
  </si>
  <si>
    <t xml:space="preserve"> Смеситель для ванны с длинным изливом. 
Картридж: керамический 35мм. 
Евро-переключение на душ. 
Поворотный прямой излив.
 Материал корпуса: нержавеющая сталь. 
В комплекте: эксцентрики, отражатели, металлический шланг для  душа 1,5м, лейка для душа</t>
  </si>
  <si>
    <t xml:space="preserve">SUS124BL-016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BL-016F</t>
  </si>
  <si>
    <t xml:space="preserve">Смеситель для кухни с высоким 
гибким изливом 
Картридж: керамический 35мм 
Крепление: гайка 
В комплекте: гибкая подводка</t>
  </si>
  <si>
    <t xml:space="preserve">SUS124BL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BL-017F</t>
  </si>
  <si>
    <t xml:space="preserve">Смеситель для кухни с высоким поворотным изливом. 
Картридж: керамический 35мм. 
Крепление: гайка. 
Материал корпуса: нержавеющая сталь. 
В комплекте: гибкая подводка</t>
  </si>
  <si>
    <t xml:space="preserve">SUS124BLK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BLK-017F</t>
  </si>
  <si>
    <t xml:space="preserve">Смеситель для кухни с высоким поворотным изливом. 
Картридж: керамический 35мм. 
Крепление: гайка. 
Материал корпуса: нержавеющая сталь.
 В комплекте: гибкая подводка</t>
  </si>
  <si>
    <t xml:space="preserve">SUS124BNK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BNK-017F</t>
  </si>
  <si>
    <t xml:space="preserve">Смеситель для кухни с высоким поворотным изливом. 
Картридж: керамический 35мм. 
Крепление: гайка. 
Материал корпуса: нержавеющая сталь
. В комплекте: гибкая подводка</t>
  </si>
  <si>
    <t xml:space="preserve">SUS124GY-016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GY-016F</t>
  </si>
  <si>
    <t xml:space="preserve">Смеситель для кухни с высоким гибким изливом. 
Картридж: керамический 35мм . 
Крепление: гайка. 
В комплекте: гибкая подводка</t>
  </si>
  <si>
    <t xml:space="preserve">SUS124GY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GY-017F</t>
  </si>
  <si>
    <t xml:space="preserve">SUS124PVD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PVD-017F</t>
  </si>
  <si>
    <t xml:space="preserve">Смеситель для кухни с высоким поворотным изливом.
 Картридж: керамический 35мм.
 Крепление: гайка. 
Материал корпуса: нержавеющая сталь. 
В комплекте: гибкая подводка</t>
  </si>
  <si>
    <t xml:space="preserve">SUS124W-016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W-016F</t>
  </si>
  <si>
    <t xml:space="preserve">SUS125</t>
  </si>
  <si>
    <t xml:space="preserve">SUS125BL-001F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5BL-001F</t>
  </si>
  <si>
    <t xml:space="preserve">Смеситель для умывальника. 
Картридж: керамический 35мм . 
Крепление: гайка.
 В комплекте: гибкая подводка</t>
  </si>
  <si>
    <t xml:space="preserve">SUS125BL-017F-015 Смеситель для кухни с переключением фильтра для питьевой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5BL-017F-015</t>
  </si>
  <si>
    <t xml:space="preserve">Смеситель для кухни с переключением фильтра для питьевой воды с высоким поворотным изливом. 
Картридж: керамический 35мм. 
Крепление: гайка.
 Материал корпуса: нержавеющая сталь. 
В комплекте: гибкая подводка</t>
  </si>
  <si>
    <t xml:space="preserve">SUS126</t>
  </si>
  <si>
    <t xml:space="preserve">SUS126BL-016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6BL-016F</t>
  </si>
  <si>
    <t xml:space="preserve">Смеситель для кухни с высоким гибким изливом. 
Картридж: керамический 35мм. 
Крепление: гайка. 
В комплекте: гибкая подводка</t>
  </si>
  <si>
    <t xml:space="preserve">SUS126GY-016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6GY-016F</t>
  </si>
  <si>
    <t xml:space="preserve">SUS126W-016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6W-016F</t>
  </si>
  <si>
    <t xml:space="preserve">Смеситель для кухни с высоким гибким изливом. 
Картридж: керамический 35мм. 
Крепление: гайка.
 В комплекте: гибкая подводка</t>
  </si>
  <si>
    <t xml:space="preserve">SUS127</t>
  </si>
  <si>
    <t xml:space="preserve">SUS127BL-016F-015 Смеситель для кухни с переключением фильтр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7BL-016F-015</t>
  </si>
  <si>
    <t xml:space="preserve">Смеситель для кухни с переключением фильтра для питьевой воды с высоким поворотным изливом. 
Крепление: гайка. 
Материал корпуса: нержавеющая сталь
Картридж керамический 35 мм</t>
  </si>
  <si>
    <t xml:space="preserve">SUS127GY-016F-015 Смеситель для кухни с переключением фильтр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7GY-016F-015</t>
  </si>
  <si>
    <t xml:space="preserve">SUS127PVD-017F-015 Смеситель для кухни с переключением фильтр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7PVD-017F-015</t>
  </si>
  <si>
    <t xml:space="preserve">SUS127TBL-016F-015 Смеситель для кухни с переключением фильтр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7TBL-016F-015</t>
  </si>
  <si>
    <t xml:space="preserve">SUS128</t>
  </si>
  <si>
    <t xml:space="preserve">SUS128-001F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8-001F</t>
  </si>
  <si>
    <t xml:space="preserve">Смеситель для умывальника. 
Крепление: гайка. 
Материал: нержавеющая сталь
Картридж керамический 35 мм</t>
  </si>
  <si>
    <t xml:space="preserve">SUS128BL-001F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8BL-001F</t>
  </si>
  <si>
    <t xml:space="preserve">SUS128BL-001F-1 Смеситель для умывальник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8BL-001F-1</t>
  </si>
  <si>
    <t xml:space="preserve">Смеситель для умывальника.
 Крепление: гайка. 
Материал: нержавеющая сталь
Картридж керамический 35 мм</t>
  </si>
  <si>
    <t xml:space="preserve">SUS129</t>
  </si>
  <si>
    <t xml:space="preserve">SUS129-1S Смеситель для ванны скрытого монтаж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9-1S</t>
  </si>
  <si>
    <t xml:space="preserve">Смеситель для ванны скрытого монтажа. 
Тип смесителя: однорычажный. 
Тип установки: встраиваемый. 
Материал: нержавеющая сталь.
 Картридж керамический 35 мм.
В комплекте: шланг для душа 1,5 м, лейка для душа.</t>
  </si>
  <si>
    <t xml:space="preserve">SUS129-2 Смеситель для ванны скрытого монтаж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9-2</t>
  </si>
  <si>
    <t xml:space="preserve">Смеситель для ванны скрытого монтажа. 
Тип смесителя: однорычажный. 
Тип установки: встраиваемый. 
Материал: нержавеющая сталь. 
Картридж керамический 35 мм.</t>
  </si>
  <si>
    <t xml:space="preserve">SUS129-2S Смеситель для ванны скрытого монтаж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9-2S</t>
  </si>
  <si>
    <t xml:space="preserve">Смеситель для ванны скрытого монтажа. 
Тип смесителя: однорычажный. 
Тип установки: встраиваемый. 
Материал: нержавеющая сталь. 
Картридж керамический 35 мм. 
В комплекте: лейка для душа; шланг 1,5 м;</t>
  </si>
  <si>
    <t xml:space="preserve">SUS129-5-2 Смеситель с гигиеническим душем, ø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9-5-2</t>
  </si>
  <si>
    <t xml:space="preserve">Смеситель с гигиеническим душем. 
Тип смесителя: однорычажный. 
Назначение: для биде. 
Материал: нержавеющая сталь. 
Картридж керамический 25 мм. 
В компленкте: гигеничекая лейка, шланг 1,5 м.</t>
  </si>
  <si>
    <t xml:space="preserve">SUS129-6-2 Смеситель с гигиеническим душем,ø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9-6-2</t>
  </si>
  <si>
    <t xml:space="preserve">SUS129BL-5-2 Смеситель с гигиеническим душем, ø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9BL-5-2</t>
  </si>
  <si>
    <t xml:space="preserve">Смеситель с гигиеническим душем. 
Тип смесителя: однорычажный. 
Тип установки: встраиваемый: 
Назначение: для биде. 
Материал: нержавеющая сталь.
 Картридж керамический 25 мм.
 В компленкте: гигеничекая лейка, шланг 1,5 м.</t>
  </si>
  <si>
    <t xml:space="preserve">SUS129BL-6-2 Смеситель с гигиеническим душем, ø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9BL-6-2</t>
  </si>
  <si>
    <t xml:space="preserve">Смеситель с гигиеническим душем.
 Тип смесителя: однорычажный. 
Тип установки: встраиваемый: 
Назначение: для биде. 
Материал: нержавеющая сталь.
 Картридж керамический 25 мм. 
В компленкте: гигеничекая лейка, шланг 1,5 м.</t>
  </si>
  <si>
    <t xml:space="preserve">SUS130</t>
  </si>
  <si>
    <t xml:space="preserve">SUS130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30-017F</t>
  </si>
  <si>
    <t xml:space="preserve">Смеситель для кухни с высоким поворотным изливом. Картридж:керамический 35мм. Крепление:гайка. Материал корпуса: нержавеющая сталь. В комплекте: гибкая подводка</t>
  </si>
  <si>
    <t xml:space="preserve">SUS130-017F-2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30-017F-2</t>
  </si>
  <si>
    <t xml:space="preserve">SUS130PVD-017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30PVD-017F</t>
  </si>
  <si>
    <t xml:space="preserve">SUS130PVD-017F-2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30PVD-017F-2</t>
  </si>
  <si>
    <t xml:space="preserve">СМЕСИТЕЛИ "KOMRAD" СЕРИИ S (СИЛУМИН) </t>
  </si>
  <si>
    <t xml:space="preserve">S15</t>
  </si>
  <si>
    <t xml:space="preserve">S15-271F-K-1 KOMRAD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5-271F-K-1</t>
  </si>
  <si>
    <t xml:space="preserve">Смеситель для кухни. Кран-букса латунная с керамическими пластинами. Крепление: гайка.</t>
  </si>
  <si>
    <t xml:space="preserve">S22</t>
  </si>
  <si>
    <t xml:space="preserve">S22-003 Смеситель для душа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22-003</t>
  </si>
  <si>
    <t xml:space="preserve">Смеситель для душа. Картридж керамический 35 мм. В комплекте: эксцентрики, отражатели,лейка для душа, шланг для душа 1,5-м</t>
  </si>
  <si>
    <t xml:space="preserve">S22-009 Смеситель для ванны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22-009</t>
  </si>
  <si>
    <t xml:space="preserve">Смеситель для ванны коротким литым изливом. Картридж: керамический 35мм . Переключение на душ: штоковое. Аэратор: пластиковый . Покрытие: хром. В комплекте: эксцентрики, отражатели, металлический шланг для  душа 1,5м,лейка для душа</t>
  </si>
  <si>
    <t xml:space="preserve">СМЕСИТЕЛИ РМС СЕРИИ ЭЛ (ЭЛЕКТРИЧЕСКИЕ)</t>
  </si>
  <si>
    <t xml:space="preserve">РМС-ЭЛ</t>
  </si>
  <si>
    <t xml:space="preserve">РМС-ЭЛ01  Кран-водонагреватель проточного ти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ЭЛ01</t>
  </si>
  <si>
    <t xml:space="preserve">Напряжение в эл.сети 220 В. 
Частота 50 Гц. 
Номинальная мощность 3 кВт. 
Ток 13 А. 
Сечение кабеля 1,5 мм. 
Диапазон давления воды 0,04-0,6 МПа (6 атм). 
Уровень водонепроницаемости IPX4. 
Диаметр присоединительной резьбы 1/2". 
Температура воды до 60°C</t>
  </si>
  <si>
    <t xml:space="preserve">РМС-ЭЛ02  Кран-водонагреватель проточного ти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ЭЛ02</t>
  </si>
  <si>
    <t xml:space="preserve">РМС-ЭЛ03  Кран-водонагреватель проточного ти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ЭЛ03</t>
  </si>
  <si>
    <t xml:space="preserve">Напряжение в эл.сети 220 В.
 Частота 50 Гц. 
Номинальная мощность 3 кВт. 
Ток 13 А. 
Сечение кабеля 1,5 мм. 
Диапазон давления воды 0,04-0,6 МПа (6 атм). 
Уровень водонепроницаемости IPX4. 
Диаметр присоединительной резьбы 1/2". 
Температура воды до 60°C</t>
  </si>
  <si>
    <t xml:space="preserve">РМС-ЭЛ04  Кран-водонагреватель проточного ти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ЭЛ04</t>
  </si>
  <si>
    <t xml:space="preserve">Напряжение в эл.сети 220 В. 
Частота 50 Гц. 
Номинальная мощность 3 кВт. 
Ток 13 А. 
Сечение кабеля 1,5 мм. 
Диапазон давления воды 0,04-0,6 МПа (6 атм). 
Уровень водонепроницаемости IPX4. 
Диаметр присоединительной резьбы 1/2".
 Температура воды до 60°C</t>
  </si>
  <si>
    <t xml:space="preserve">РМС-ЭЛ05  Кран-водонагреватель проточного ти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ЭЛ05</t>
  </si>
  <si>
    <t xml:space="preserve">РМС-ЭЛ06  Кран-водонагреватель проточного ти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ЭЛ06</t>
  </si>
  <si>
    <t xml:space="preserve">Напряжение в эл.сети 220 В. 
Частота 50 Гц. 
Номинальная мощность 3 кВт. 
Ток 13 А. 
Сечение кабеля 1,5 мм.
 Диапазон давления воды 0,04-0,6 МПа (6 атм).
 Уровень водонепроницаемости IPX4. 
Диаметр присоединительной резьбы 1/2". 
Температура воды до 60°C</t>
  </si>
  <si>
    <t xml:space="preserve">АКСЕССУАРЫ ДЛЯ КУХНИ РМС </t>
  </si>
  <si>
    <t xml:space="preserve">Коландеры</t>
  </si>
  <si>
    <t xml:space="preserve">KS-01 Коландер (корзина) раздвижной для кухонной мой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S-01</t>
  </si>
  <si>
    <t xml:space="preserve">Коландер (корзина) раздвижной для кухонной мойки. Материал: платик+нержавеющая сталь. Цвет пластика: серый</t>
  </si>
  <si>
    <t xml:space="preserve">Сушки</t>
  </si>
  <si>
    <t xml:space="preserve">Sush-2 Сушка склад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h-2</t>
  </si>
  <si>
    <t xml:space="preserve">Сушка складная. 
Размер: 30,5*43 см. 
Материал: нержавеющая сталь+ силикон</t>
  </si>
  <si>
    <t xml:space="preserve">Sush-2BL Сушка склад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h-2BL</t>
  </si>
  <si>
    <t xml:space="preserve">АКСЕССУАРЫ К ВАННОЙ КОМНАТЕ РМС</t>
  </si>
  <si>
    <t xml:space="preserve">A10</t>
  </si>
  <si>
    <t xml:space="preserve">A1020 Держатель настенный для полотенца 65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20</t>
  </si>
  <si>
    <t xml:space="preserve">Держатель настенный для полотенца 65см</t>
  </si>
  <si>
    <t xml:space="preserve">A1021 Держатель для  бум. полотене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21</t>
  </si>
  <si>
    <t xml:space="preserve">Держатель для т/бумаги и бум. полотенец</t>
  </si>
  <si>
    <t xml:space="preserve">A1021-1 Держатель для т/бумаг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21-1</t>
  </si>
  <si>
    <t xml:space="preserve">A1022 Держатель настенный для полотен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22</t>
  </si>
  <si>
    <t xml:space="preserve">Держатель настенный для полотенца</t>
  </si>
  <si>
    <t xml:space="preserve">A1023 Держатель для полотенец трубчатый двойн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23</t>
  </si>
  <si>
    <t xml:space="preserve">Держатель для  полотенец трубчатый двойной</t>
  </si>
  <si>
    <t xml:space="preserve">A1024 Держатель для полотенец поворотный двойн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24</t>
  </si>
  <si>
    <t xml:space="preserve">Держатель для  полотенец поворотный двойной</t>
  </si>
  <si>
    <t xml:space="preserve">A1025 Держатель для полотенец поворотный тройн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25</t>
  </si>
  <si>
    <t xml:space="preserve">Держатель для  полотенец поворотный тройной</t>
  </si>
  <si>
    <t xml:space="preserve">A1026 Держатель для полотенец поворотный четверн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26</t>
  </si>
  <si>
    <t xml:space="preserve">Держатель для  полотенец поворотный четверной</t>
  </si>
  <si>
    <t xml:space="preserve">A1027 Поручень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27</t>
  </si>
  <si>
    <t xml:space="preserve">Поручень для ванны</t>
  </si>
  <si>
    <t xml:space="preserve">A1028 Пору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028</t>
  </si>
  <si>
    <t xml:space="preserve">Поручень</t>
  </si>
  <si>
    <t xml:space="preserve">A2020 Мыльница к стене (матовое стекл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020</t>
  </si>
  <si>
    <t xml:space="preserve">Мыльница к стене (матовое стекло)</t>
  </si>
  <si>
    <t xml:space="preserve">A2021 Мыльница решетка к стене ов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021</t>
  </si>
  <si>
    <t xml:space="preserve">Мыльница решетка к стене овальная</t>
  </si>
  <si>
    <t xml:space="preserve">A2022 Мыльница решетка к стене ов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022</t>
  </si>
  <si>
    <t xml:space="preserve">Мыльница решетка к стене</t>
  </si>
  <si>
    <t xml:space="preserve">A3020 Держатель для т/бумаг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020</t>
  </si>
  <si>
    <t xml:space="preserve">Держатель для т/бумаги</t>
  </si>
  <si>
    <t xml:space="preserve">A4020 Держатель для т/бумаги и освежи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020</t>
  </si>
  <si>
    <t xml:space="preserve">Держатель для т/бумаги и освежителя</t>
  </si>
  <si>
    <t xml:space="preserve">A5020 Крючок для хала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020</t>
  </si>
  <si>
    <t xml:space="preserve">Крючок для халата</t>
  </si>
  <si>
    <t xml:space="preserve">A5021 Крюч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021</t>
  </si>
  <si>
    <t xml:space="preserve">Крючок</t>
  </si>
  <si>
    <t xml:space="preserve">A5022 Крюч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022</t>
  </si>
  <si>
    <t xml:space="preserve">A5023 Держатель для полотенец на три крюч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023</t>
  </si>
  <si>
    <t xml:space="preserve">Держатель для полотенец на три крючка</t>
  </si>
  <si>
    <t xml:space="preserve">A5024 Держатель для полотенец на четыре крюч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024</t>
  </si>
  <si>
    <t xml:space="preserve">Держатель для полотенец на четыре крючка</t>
  </si>
  <si>
    <t xml:space="preserve">A5025 Держатель для полотенец на пять крюч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025</t>
  </si>
  <si>
    <t xml:space="preserve">Держатель для полотенец на пять крючков</t>
  </si>
  <si>
    <t xml:space="preserve">A5026 Держатель для полотенец трубчатый на шесть крюч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026</t>
  </si>
  <si>
    <t xml:space="preserve">Держатель для полотенец трубчатый на шесть крючков</t>
  </si>
  <si>
    <t xml:space="preserve">A5027 крючки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027</t>
  </si>
  <si>
    <t xml:space="preserve">Крючки 3</t>
  </si>
  <si>
    <t xml:space="preserve">A5028 крючки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028</t>
  </si>
  <si>
    <t xml:space="preserve">крючки 4</t>
  </si>
  <si>
    <t xml:space="preserve">A5029 крючки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029</t>
  </si>
  <si>
    <t xml:space="preserve">Крючки 5</t>
  </si>
  <si>
    <t xml:space="preserve">A6021 Стеклянный стакан  к стене двойн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021</t>
  </si>
  <si>
    <t xml:space="preserve">Стеклянный стакан  к стене двойной</t>
  </si>
  <si>
    <t xml:space="preserve">A6022 Дозатор для жидкого мыла к сте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022</t>
  </si>
  <si>
    <t xml:space="preserve">Дозатор для жидкого мыла к стене</t>
  </si>
  <si>
    <t xml:space="preserve">A7021 Ершик напольный (стекл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7021</t>
  </si>
  <si>
    <t xml:space="preserve">Ершик напольный (стекло)</t>
  </si>
  <si>
    <t xml:space="preserve">A7022 Ершик напольный (стекл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7022</t>
  </si>
  <si>
    <t xml:space="preserve">A8020 Полка стеклянная 52см*12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020</t>
  </si>
  <si>
    <t xml:space="preserve">Полка стеклянная 52см*12см</t>
  </si>
  <si>
    <t xml:space="preserve">A9010 Полка стеклян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9010</t>
  </si>
  <si>
    <t xml:space="preserve">Полка стеклянная</t>
  </si>
  <si>
    <t xml:space="preserve">A9011 Полка стеклян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9011</t>
  </si>
  <si>
    <t xml:space="preserve">A11</t>
  </si>
  <si>
    <t xml:space="preserve">A1110 Держатель настенный для полотен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10</t>
  </si>
  <si>
    <t xml:space="preserve">A1110-2 Держатель настенный для полотен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10-2</t>
  </si>
  <si>
    <t xml:space="preserve">A1110-3 Держатель настенный для полотен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10-3</t>
  </si>
  <si>
    <t xml:space="preserve">A1120 Мыльница к сте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20</t>
  </si>
  <si>
    <t xml:space="preserve">Мыльница к стене</t>
  </si>
  <si>
    <t xml:space="preserve">A1121 Держатель настенный для полотен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21</t>
  </si>
  <si>
    <t xml:space="preserve">A1122 Настенный держатель для фе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22</t>
  </si>
  <si>
    <t xml:space="preserve">Настенный держатель для фена</t>
  </si>
  <si>
    <t xml:space="preserve">A1124-2 Держатель для полотенец поворотный двойн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24-2</t>
  </si>
  <si>
    <t xml:space="preserve">Держатель для полотенец поворотный двойной</t>
  </si>
  <si>
    <t xml:space="preserve">A1130-1 Держатель для т/бумаг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30-1</t>
  </si>
  <si>
    <t xml:space="preserve">A1150 Крюч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50</t>
  </si>
  <si>
    <t xml:space="preserve">A1150-2 Крюч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50-2</t>
  </si>
  <si>
    <t xml:space="preserve">A1160 Стеклянный стакан к сте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60</t>
  </si>
  <si>
    <t xml:space="preserve"> Стеклянный стакан к стене</t>
  </si>
  <si>
    <t xml:space="preserve">A1160-2 Стеклянный стакан  к стене двойн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60-2</t>
  </si>
  <si>
    <t xml:space="preserve">A1161 Дозатор для жидкого мыла к сте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61</t>
  </si>
  <si>
    <t xml:space="preserve">A1180 Полка стеклян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80</t>
  </si>
  <si>
    <t xml:space="preserve">A12</t>
  </si>
  <si>
    <t xml:space="preserve">A1210 Держатель настенный для полотен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210</t>
  </si>
  <si>
    <t xml:space="preserve">A1210-2 Держатель настенный для полотен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210-2</t>
  </si>
  <si>
    <t xml:space="preserve">A1220-1 Мыльница к сте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220-1</t>
  </si>
  <si>
    <t xml:space="preserve">A1221 Держатель настенный для полотен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221</t>
  </si>
  <si>
    <t xml:space="preserve">A1223 Настенный держатель для фе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223</t>
  </si>
  <si>
    <t xml:space="preserve">A1261 Дозатор жидкого мыла к сте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261</t>
  </si>
  <si>
    <t xml:space="preserve">Дозатор жидкого мыла к стене</t>
  </si>
  <si>
    <t xml:space="preserve">A1280 Полка стеклян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280</t>
  </si>
  <si>
    <t xml:space="preserve">Карнизы</t>
  </si>
  <si>
    <t xml:space="preserve">Карниз "РМС" КРБ-110 раздвижной белый (110-20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РБ-110</t>
  </si>
  <si>
    <t xml:space="preserve">Алюминий, белое ПВХ покрытие, толщина трубы -0,6. диаметр трубы -22. Пластиковые наконечники. Внутренний механизм-пружина.  (Установка не требует дрели, антискользящие наконечники). покрытие). Кольца в комплекте.  Размер 110*200</t>
  </si>
  <si>
    <t xml:space="preserve">Карниз "РМС" КРН-110 раздвижной из нержавеющей стали  (110-20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РН-110</t>
  </si>
  <si>
    <t xml:space="preserve">нержавеющая сталь 201, полированная труба,  толщина трубы 0,3, диаметр трубы -22. Пластиковые наконечники,. Внутренний механизм- замок.  (Установка не требует дрели, антискользящее покрытие). покрытие). Кольца в комплекте. Размер 110*200</t>
  </si>
  <si>
    <t xml:space="preserve">Карниз "РМС" КРН-70 раздвижной из нержавеющей стали (70-12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РН-70</t>
  </si>
  <si>
    <t xml:space="preserve">нержавеющая сталь 201, полированная труба,  толщина трубы 0,3, диаметр трубы -22. Пластиковые наконечники,. Внутренний механизм- замок (Установка не требует дрели, антискользящее покрытие). Кольца в комплекте. Размер 70*120</t>
  </si>
  <si>
    <t xml:space="preserve">Карниз "РМС" КРХ-110 раздвижной хром (110-20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РХ-110</t>
  </si>
  <si>
    <t xml:space="preserve">Алюминий, хромированное покрытие, толщина трубы -0,6. диаметр трубы -22. Пластиковые наконечники. Внутренний механизм-пружина.  (Установка не требует дрели, антискользящие наконечники). покрытие). Кольца в комплекте. Размер 110*200</t>
  </si>
  <si>
    <t xml:space="preserve">Карниз "РМС" КУБ-90 угловой белый (90х90х9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УБ-90</t>
  </si>
  <si>
    <t xml:space="preserve">Алюминий, белое ПВХ покрытие, толщина трубы -0,4, диаметр трубы 25.  Пластиковые наконечники. Установка при помощи дрели (Г и П-образная установка). Без колец. Размер 90*90*90.</t>
  </si>
  <si>
    <t xml:space="preserve">Карниз "РМС" КУХ-90 угловой хром (90х90х9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УХ-90</t>
  </si>
  <si>
    <t xml:space="preserve">Алюминий, хромированное покрытие, толщина трубы -0,5, диаметр трубы 25. Пластиковые наконечники. Установка при помощи дрели (Г и П-образная установка). покрытие). Без колец. Размер 90*90*90.</t>
  </si>
  <si>
    <t xml:space="preserve">Коврики для ванной комнаты РМС</t>
  </si>
  <si>
    <t xml:space="preserve">Коврик «Мрамор» РМС К-06БЖ-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-06БЖ-50х80</t>
  </si>
  <si>
    <t xml:space="preserve">Коврик «Мрамор»
Размер: 50*80 см. 
Материал ворса: 100% Полиэстр (искусственный кроличий мех). 
Материал нижнего основания: не тканный, антискользящий</t>
  </si>
  <si>
    <t xml:space="preserve">Коврик «Мрамор» РМС К-06СР-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-06СР-50х80</t>
  </si>
  <si>
    <t xml:space="preserve">Коврик быстросохнущий РМС К-03С-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-03С-50х80</t>
  </si>
  <si>
    <t xml:space="preserve">Коврик для ванной комнаты  быстросохнущий/противоскользящий. 
Материал лицевой стороны: Полиэстр (100%). 
Материал нижнего основания: резина. 
Размер: 50*80 см</t>
  </si>
  <si>
    <t xml:space="preserve">Коврик быстросохнущий РМС К-03СН-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-03СН-50х80</t>
  </si>
  <si>
    <t xml:space="preserve">Коврик из микрофибры РМС К-05БЖ-60х1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-05БЖ-60х100</t>
  </si>
  <si>
    <t xml:space="preserve">Коврик из микрофибры.
 Противоскользящий
Материал ворса: 100% Полиэстр (микрофибра)
Материал нижнего основания: термопластичная резина. 
Размер: 100*60 см.</t>
  </si>
  <si>
    <t xml:space="preserve">Коврик массажный РМС К-08М-66х3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-08М-66х37</t>
  </si>
  <si>
    <t xml:space="preserve">Коврик для ванной комнаты. 
Противоскользящий, на присосках, с массажным эффектом. 
Материал: Поливинилхлорид (ПВХ). 
Размер: 66*37cм</t>
  </si>
  <si>
    <t xml:space="preserve">Коврик противоскользящий РМС К-08-68х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-08-68х35</t>
  </si>
  <si>
    <t xml:space="preserve">Коврик для ванной комнаты.
 На присосках/противоскользящий. 
Материал: Поливинилхлорид (ПВХ). 
Размер: 68*35cm</t>
  </si>
  <si>
    <t xml:space="preserve">Коврик универсальный РМС К-04БЖ-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-04БЖ-50х80</t>
  </si>
  <si>
    <t xml:space="preserve">Коврик универсальный
Противоскользящий, приятный на ощупь. 
Материал лицевой стороны: Полиэстр. 
Материал нижнего основания: латекс, противоскользящий 
Размер: 50*80 см</t>
  </si>
  <si>
    <t xml:space="preserve">Коврик универсальный РМС К-04ЗЛ-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-04ЗЛ-50х80</t>
  </si>
  <si>
    <t xml:space="preserve">Коврик универсальный
Противоскользящий,
Материал лицевой стороны: Полиэстр. 
Материал нижнего основания: латекс, противоскользящий 
Размер: 50*80 см</t>
  </si>
  <si>
    <t xml:space="preserve">Коврик универсальный РМС К-04СРБЖ-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-04СРБЖ-50х80</t>
  </si>
  <si>
    <t xml:space="preserve">Коврик универсальный
Противоскользящий, 
Материал лицевой стороны: Полиэстр. 
Материал нижнего основания: латекс, противоскользящий
 Размер: 50*80 см</t>
  </si>
  <si>
    <t xml:space="preserve">Коврик универсальный РМС К-07СС-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-07СС-50х80</t>
  </si>
  <si>
    <t xml:space="preserve">Коврик универсальный
Размер: 50*80 см. 
Материал ворса: 100% Полиэстр (искусственный кроличий мех). 
Материал нижнего основания: не тканный, антискользящий</t>
  </si>
  <si>
    <t xml:space="preserve">Комплект ковриков РМС КК-01БЖ-40х60/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К-01БЖ-40х60/50х80</t>
  </si>
  <si>
    <t xml:space="preserve">Комплект ковриков  
Противоскользящий. 
Материал лицевой стороны: Полиэстр. 
Материал нижнего основания: поливинилхлорид (ПВХ). 
Размер комплекта : 40х60 см и 50х80 см</t>
  </si>
  <si>
    <t xml:space="preserve">Комплект ковриков РМС КК-01СС-40х60/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К-01СС-40х60/50х80</t>
  </si>
  <si>
    <t xml:space="preserve">Комплект ковриков для ванной комнаты.
 Противоскользящий. 
Материал лицевой стороны: Полиэстр. 
Материал нижнего основания: поливинилхлорид (ПВХ). 
Размер комплекта : 40х60 см и 50х80 см</t>
  </si>
  <si>
    <t xml:space="preserve">Комплект ковриков РМС КК-01ТС-40х60/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К-01ТС-40х60/50х80</t>
  </si>
  <si>
    <t xml:space="preserve">Комплект ковриков для ванной комнаты. 
Противоскользящий.
Материал лицевой стороны: Полиэстр. 
Материал нижнего основания: поливинилхлорид (ПВХ). 
Размер комплекта : 40х60 см и 50х80 см</t>
  </si>
  <si>
    <t xml:space="preserve">Комплект ковриков РМС КК-02БЖ-100х60/50х6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К-02БЖ-100х60/50х60</t>
  </si>
  <si>
    <t xml:space="preserve">Комплект ковриков для ванной комнаты, противоскользящий. 
Размер комплекта: 100*60 см и 50*60 см. 
Материал: 100% Полипропилен. 
Материал нижнего основания: термопластичная резина</t>
  </si>
  <si>
    <t xml:space="preserve">Комплект ковриков РМС КК-02ТС-100х60/50х6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К-02ТС-100х60/50х60</t>
  </si>
  <si>
    <t xml:space="preserve">Комплект ковриков для ванной комнаты, противоскользящий. 
Размер комплекта: 100*60 см и 50*60 см. 
Материал: 100% Полипропилен.
Материал нижнего основания: термопластичная резина</t>
  </si>
  <si>
    <t xml:space="preserve">Комплект ковриков РМС КК-09БЖ-40х60/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К-09БЖ-40х60/50х80</t>
  </si>
  <si>
    <t xml:space="preserve">Комплект ковриков для ванной комнаты. Противоскользящий. Материал лицевой стороны: Полиэстр. Материал нижнего основания: поливинилхлорид (ПВХ). Размер комплекта : 40х60 см и 50х80 см</t>
  </si>
  <si>
    <t xml:space="preserve">Комплект ковриков РМС КК-09СС-40х60/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К-09СС-40х60/50х80</t>
  </si>
  <si>
    <t xml:space="preserve">Комплект ковриков РМС КК-09ТС-40х60/50х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К-09ТС-40х60/50х80</t>
  </si>
  <si>
    <t xml:space="preserve">Кольца для шторок</t>
  </si>
  <si>
    <t xml:space="preserve">Комплект колец "РМС" КДШБ для штор белые (12 шт./уп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ДШБ</t>
  </si>
  <si>
    <t xml:space="preserve">Кольца для штор
Материал: пластик. 
В комплекте 12 штук. 
Цвет: Белый. 
 Гарантия: 1 год</t>
  </si>
  <si>
    <t xml:space="preserve">Шторы для ванной комнаты РМС</t>
  </si>
  <si>
    <t xml:space="preserve">Штора для ванной комнаты РМС ШП-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ШП-01</t>
  </si>
  <si>
    <t xml:space="preserve">Штора для ванной комнаты РМС (в комплекте с кольцами).  
Материал: 100%   Полиэстр. 
Размер: 180*180 см. 
Плотность 90г/м2. 
Люверсы: пластик.
 В комплекте 12 колец для крепления</t>
  </si>
  <si>
    <t xml:space="preserve">Штора для ванной комнаты РМС ШП-02БЖ "Мрамор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ШП-02БЖ</t>
  </si>
  <si>
    <t xml:space="preserve">Штора для ванной комнаты РМС (в комплекте с кольцами). 
Материал: 100%   Полиэстр. 
Размер: 180*180 см. 
Плотность 90г/м2. 
Люверсы: пластик. 
В комплекте 12 колец для крепления</t>
  </si>
  <si>
    <t xml:space="preserve">Штора для ванной комнаты РМС ШП-02С "Мрамор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ШП-02С</t>
  </si>
  <si>
    <t xml:space="preserve">Штора для ванной комнаты РМС (в комплекте с кольцами). 
Материал: 100% Полиэстр. 
Размер: 180*180 см. 
Плотность 90г/м2. 
Люверсы: пластик. 
В комплекте 12 колец для крепления</t>
  </si>
  <si>
    <t xml:space="preserve">Штора для ванной комнаты РМС ШП-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ШП-03</t>
  </si>
  <si>
    <t xml:space="preserve">Штора для ванной комнаты РМС (в комплекте с кольцами). 
Материал: 100%   Полиэстр. 
Размер: 180*180 см. 
Плотность 90г/м2. 
Люверсы: пластик.
 В комплекте 12 колец для крепления</t>
  </si>
  <si>
    <t xml:space="preserve">Штора для ванной комнаты РМС ШП-04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ШП-04Б</t>
  </si>
  <si>
    <t xml:space="preserve">Штора для ванной комнаты РМС (в комплекте с кольцами). 
Материал: 100%  Полиэстр. 
Размер: 180*180 см. 
Плотность 90г/м2. 
Люверсы: пластик. 
В комплекте 12 колец для крепления</t>
  </si>
  <si>
    <t xml:space="preserve">Штора для ванной комнаты РМС ШП-04Б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ШП-04БЖ</t>
  </si>
  <si>
    <t xml:space="preserve">Шторка в ванную комнату РМС (в комплекте с кольцами). 
Материал: 100%   Полиэстр. 
Размер: 180*180 см. 
Плотность 90г/м2. 
Люверсы: пластик. 
В комплекте 12 колец для крепления</t>
  </si>
  <si>
    <t xml:space="preserve">КОМПЛЕКТУЮЩИЕ РМС</t>
  </si>
  <si>
    <t xml:space="preserve">Аэраторы</t>
  </si>
  <si>
    <t xml:space="preserve">A-SS016 АЭРАТО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-SS016</t>
  </si>
  <si>
    <t xml:space="preserve">Аэратор обладает двумя режимами подачи воды: струей и душем. Режимы переключается кнопкой. Насадка на кран универсальна и совместима со смесителями с наружной резьбой под аэратор.  Изготовлена из высококачественного пластика.</t>
  </si>
  <si>
    <t xml:space="preserve">AN-1 ZIPP аэратор наружная резьб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-1 ZIPP</t>
  </si>
  <si>
    <t xml:space="preserve">внутренний диаметр 24мм</t>
  </si>
  <si>
    <t xml:space="preserve">AV-1 ZIPP  аэратор внутренняя резьб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-1 ZIPP</t>
  </si>
  <si>
    <t xml:space="preserve">наружный  диаметр 24мм, внутр диаметр  22мм</t>
  </si>
  <si>
    <t xml:space="preserve">Держатель лейки</t>
  </si>
  <si>
    <t xml:space="preserve">D-1 Держатель для лей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-1</t>
  </si>
  <si>
    <t xml:space="preserve">Держатель для лейки</t>
  </si>
  <si>
    <t xml:space="preserve">D-2P Держатель для лей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-2P</t>
  </si>
  <si>
    <t xml:space="preserve">Держатель для лейки. В пакете с хэд картой</t>
  </si>
  <si>
    <t xml:space="preserve">D2-KP Держатель для лейки корот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-KP</t>
  </si>
  <si>
    <t xml:space="preserve">Держатель для лейки короткий. В пакете с хэд картой</t>
  </si>
  <si>
    <t xml:space="preserve">Дивертор</t>
  </si>
  <si>
    <t xml:space="preserve">TYK 004К ДИВЕРТОР ПОВОРОТ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K 004K</t>
  </si>
  <si>
    <t xml:space="preserve">Дивертор поворотный</t>
  </si>
  <si>
    <t xml:space="preserve">Изливы </t>
  </si>
  <si>
    <t xml:space="preserve">S134BL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34BL</t>
  </si>
  <si>
    <t xml:space="preserve">Излив для кухни силиконовый гибкий, черный 54 см</t>
  </si>
  <si>
    <t xml:space="preserve">S134GR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34GR</t>
  </si>
  <si>
    <t xml:space="preserve">Излив для кухни силиконовый гибкий, зеленый 54 см</t>
  </si>
  <si>
    <t xml:space="preserve">S134GY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34GY</t>
  </si>
  <si>
    <t xml:space="preserve">Излив для кухни силиконовый гибкий, серый 54 см</t>
  </si>
  <si>
    <t xml:space="preserve">S134OR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34OR</t>
  </si>
  <si>
    <t xml:space="preserve">Излив для кухни силиконовый гибкий, оранжевый 54 см</t>
  </si>
  <si>
    <t xml:space="preserve">S134W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34W</t>
  </si>
  <si>
    <t xml:space="preserve">Излив для кухни силиконовый гибкий, белый 50 см</t>
  </si>
  <si>
    <t xml:space="preserve">S50BL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0BL</t>
  </si>
  <si>
    <t xml:space="preserve">Излив для кухни силиконовый гибкий, черный 50 см</t>
  </si>
  <si>
    <t xml:space="preserve">S50GY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0GY</t>
  </si>
  <si>
    <t xml:space="preserve">Излив для кухни силиконовый гибкий, серый 50 см</t>
  </si>
  <si>
    <t xml:space="preserve">S50R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0R</t>
  </si>
  <si>
    <t xml:space="preserve">Излив для кухни силиконовый гибкий, красный 50 см</t>
  </si>
  <si>
    <t xml:space="preserve">S50W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0W</t>
  </si>
  <si>
    <t xml:space="preserve">S55GR-D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GR-D</t>
  </si>
  <si>
    <t xml:space="preserve">Излив для кухни силиконовый гибкий, зеленый 55 см</t>
  </si>
  <si>
    <t xml:space="preserve">S55GY-D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GY-D</t>
  </si>
  <si>
    <t xml:space="preserve">Излив для кухни силиконовый гибкий, серый 55 см</t>
  </si>
  <si>
    <t xml:space="preserve">S55R-D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R-D</t>
  </si>
  <si>
    <t xml:space="preserve">Излив для кухни силиконовый гибкий, красный 55 см</t>
  </si>
  <si>
    <t xml:space="preserve">S55W-D Излив силикон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W-D</t>
  </si>
  <si>
    <t xml:space="preserve">Излив для кухни силиконовый гибкий, белый 55 см</t>
  </si>
  <si>
    <t xml:space="preserve">SS011 Излив высокий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011</t>
  </si>
  <si>
    <t xml:space="preserve">Излив высокий из нержавеющей стали(аэратор латунный)</t>
  </si>
  <si>
    <t xml:space="preserve">SS016 Излив гибкий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016</t>
  </si>
  <si>
    <t xml:space="preserve">Гибкий излив для смесителя</t>
  </si>
  <si>
    <t xml:space="preserve">SS22P Излив прямой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22P</t>
  </si>
  <si>
    <t xml:space="preserve">Излив плоский 22см из нержавеющей стали (аэратор латунный)</t>
  </si>
  <si>
    <t xml:space="preserve">SS22S Излив S-образный ванна/кух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22S</t>
  </si>
  <si>
    <t xml:space="preserve"> Излив S-образный 22см из нержавеющей стали (аэратор латунный)</t>
  </si>
  <si>
    <t xml:space="preserve">SS271 Излив высокий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271</t>
  </si>
  <si>
    <t xml:space="preserve">Излив высокий из нержавеющей стали(аэратор латунный)  с защитной вставкой( защита от царапин поверхности излива)</t>
  </si>
  <si>
    <t xml:space="preserve">SS30P Излив прямой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30P</t>
  </si>
  <si>
    <t xml:space="preserve">Излив плоский 30см из нержавеющей стали (аэратор латунный)</t>
  </si>
  <si>
    <t xml:space="preserve">SS30S Излив S-образный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30S</t>
  </si>
  <si>
    <t xml:space="preserve">Излив S-образный 30см из нержавеющей стали (аэратор латунный)</t>
  </si>
  <si>
    <t xml:space="preserve">SS35P Излив прямой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35P</t>
  </si>
  <si>
    <t xml:space="preserve">Излив плоский 35см из нержавеющей стали (аэратор латунный)</t>
  </si>
  <si>
    <t xml:space="preserve">SS385K Излив круглый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385K</t>
  </si>
  <si>
    <t xml:space="preserve">Излив круглый из нержавеющей стали(аэратор латунный) с защитной вставкой( защита от царапин поверхности излива)</t>
  </si>
  <si>
    <t xml:space="preserve">SS40P Излив прямой для ван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40P</t>
  </si>
  <si>
    <t xml:space="preserve">Излив плоский 40 см из нержавеющей стали (аэратор латунный)</t>
  </si>
  <si>
    <t xml:space="preserve">Картриджи</t>
  </si>
  <si>
    <t xml:space="preserve">KC25 Картридж керамиче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C25</t>
  </si>
  <si>
    <t xml:space="preserve">Картридж керамический
Диаметр 25мм</t>
  </si>
  <si>
    <t xml:space="preserve">KC25-1 Картридж керамиче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C25-1</t>
  </si>
  <si>
    <t xml:space="preserve">KC35 Картридж керамиче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C35</t>
  </si>
  <si>
    <t xml:space="preserve">Картридж керамический
Диаметр 35мм</t>
  </si>
  <si>
    <t xml:space="preserve">KC35-1 Картридж керамиче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C35-1</t>
  </si>
  <si>
    <t xml:space="preserve">KC35-2 Картридж керамический обрат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C35-2</t>
  </si>
  <si>
    <t xml:space="preserve">Картридж керамический обратный
Диаметр 35мм</t>
  </si>
  <si>
    <t xml:space="preserve">KC40 Картридж керамиче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C40</t>
  </si>
  <si>
    <t xml:space="preserve">Картридж керамический
Диаметр 40мм</t>
  </si>
  <si>
    <t xml:space="preserve">KC40-2 Картридж керамический обрат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C40-2</t>
  </si>
  <si>
    <t xml:space="preserve">Картридж керамический обратный
Диаметр 40мм</t>
  </si>
  <si>
    <t xml:space="preserve">Комплекты для душа</t>
  </si>
  <si>
    <t xml:space="preserve">DK-1 Комплект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K-1</t>
  </si>
  <si>
    <t xml:space="preserve">Комплект для душа
Цвет покрытия корпуса: хром
В комплеке: лейка
шланг для душа 1,5м
держатель настенный</t>
  </si>
  <si>
    <t xml:space="preserve">DK-4 Комплект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K-4</t>
  </si>
  <si>
    <t xml:space="preserve">Комплект для душа. Цвет покрытия корпуса: хром. В комплекте: шланг для душа, держатель лейки и металлическая лейка</t>
  </si>
  <si>
    <t xml:space="preserve">Кран-буксы</t>
  </si>
  <si>
    <t xml:space="preserve">TYF 016 ZIPP Кран-бук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F 016 ZIPP</t>
  </si>
  <si>
    <t xml:space="preserve">Кран-букса металлокерамическая,
Угол поворота: 180 градусов</t>
  </si>
  <si>
    <t xml:space="preserve">TYF 016-1 ZIPP Кран-бук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F 016-1 ZIPP</t>
  </si>
  <si>
    <t xml:space="preserve">Кран-букса металлокерамическая. Угол поворота: 180 градусов</t>
  </si>
  <si>
    <t xml:space="preserve">TYF 017 Переключатель шар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F 017</t>
  </si>
  <si>
    <t xml:space="preserve">Переключатель шаровый
Угол поворота 90 градусов</t>
  </si>
  <si>
    <t xml:space="preserve">TYF 017-1 Переключатель шаров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F 017-1</t>
  </si>
  <si>
    <t xml:space="preserve">Переключатель шаровый
Угол поворота 360 градусов</t>
  </si>
  <si>
    <t xml:space="preserve">TYF 019 В блистере кран-бук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F 019 В БЛИСТЕРЕ</t>
  </si>
  <si>
    <t xml:space="preserve">Кран-букса металлокерамическая,
Угол поворота: 90 градусов</t>
  </si>
  <si>
    <t xml:space="preserve">пар</t>
  </si>
  <si>
    <t xml:space="preserve">Лейки</t>
  </si>
  <si>
    <t xml:space="preserve">LE01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01</t>
  </si>
  <si>
    <t xml:space="preserve">Лейка для душа
Количество режимов: 1
Система легкой очистки от извести
Диаметр распылителя: 66мм</t>
  </si>
  <si>
    <t xml:space="preserve">LE01W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01W</t>
  </si>
  <si>
    <t xml:space="preserve">LE05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05</t>
  </si>
  <si>
    <t xml:space="preserve">Лейка для душа
Количество режимов: 1
Система легкой очистки от извести
Диаметр распылителя: 77мм</t>
  </si>
  <si>
    <t xml:space="preserve">LE09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09</t>
  </si>
  <si>
    <t xml:space="preserve">Лейка для душа
Количество режимов: 1
Система легкой очистки от извести
Диаметр распылителя: 99мм</t>
  </si>
  <si>
    <t xml:space="preserve">LE10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10</t>
  </si>
  <si>
    <t xml:space="preserve">Лейка для душа
Количество режимов: 1
Система легкой очистки от извести
Ширина распыления: 57мм
Длина распыления: 75мм
Диагональ распыления: 90мм</t>
  </si>
  <si>
    <t xml:space="preserve">LE11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11</t>
  </si>
  <si>
    <t xml:space="preserve">Гигиеническая лейка
Количество режимов: 1
Система легкой очистки от извести
Диаметр распылителя: 28мм</t>
  </si>
  <si>
    <t xml:space="preserve">LE16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16</t>
  </si>
  <si>
    <t xml:space="preserve">Лейка для душа
Количество режимов: 3
Цвет покрытия: хром 
Система легкой очистки от извести
Диаметр распылителя: 90мм</t>
  </si>
  <si>
    <t xml:space="preserve">LE18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18</t>
  </si>
  <si>
    <t xml:space="preserve">Лейка для душа
Количество режимов: 3
Система легкой очистки от извести
Диаметр распылителя: 90мм</t>
  </si>
  <si>
    <t xml:space="preserve">LE19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19</t>
  </si>
  <si>
    <t xml:space="preserve">Лейка для душа
Количество режимов: 3
Цвет покрытия: хром
Система легкой очистки от извести
Диаметр распылителя: 90мм</t>
  </si>
  <si>
    <t xml:space="preserve">LE20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20</t>
  </si>
  <si>
    <t xml:space="preserve">Лейка для душа
Количество режимов: 3
Цвет покрытия: хром
Система легкой очистки от извести
Диаметр распылителя: 85мм</t>
  </si>
  <si>
    <t xml:space="preserve">LE23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23</t>
  </si>
  <si>
    <t xml:space="preserve">Лейка для душа. Количество режимов: 1. В комплекте: регулятор для экономии воды. Вид упаковки: блистер</t>
  </si>
  <si>
    <t xml:space="preserve">Ремкомплекты и ручки</t>
  </si>
  <si>
    <t xml:space="preserve">R06 Ручка для смесителя ⌀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06</t>
  </si>
  <si>
    <t xml:space="preserve">Ручка для смесителя</t>
  </si>
  <si>
    <t xml:space="preserve">R08 Ручка для смесителя ⌀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08</t>
  </si>
  <si>
    <t xml:space="preserve">Ручка для смесителя 40</t>
  </si>
  <si>
    <t xml:space="preserve">R10 Ручка для смесителя ⌀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0</t>
  </si>
  <si>
    <t xml:space="preserve">RK01 Ремкомплект (пар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K01</t>
  </si>
  <si>
    <t xml:space="preserve">Ремкомплект
Ручка для смесителя
Кран-букса</t>
  </si>
  <si>
    <t xml:space="preserve">пара</t>
  </si>
  <si>
    <t xml:space="preserve">RK02 Ремкомплект (пар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K02</t>
  </si>
  <si>
    <t xml:space="preserve">RK04 Ремкомплект (пар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K04</t>
  </si>
  <si>
    <t xml:space="preserve">Стойки для душа</t>
  </si>
  <si>
    <t xml:space="preserve">RACK-3 Стойка для душа с лейк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CK-3</t>
  </si>
  <si>
    <t xml:space="preserve">Стойка для душа c лейкой
Материал: нержавеющая сталь
Цвет покрытия корпуса: хром
В комплекте: лейка, шланг 1,5м
держатель для душа
крепления</t>
  </si>
  <si>
    <t xml:space="preserve">RACK-4 Стойка для душа с лейк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CK-4</t>
  </si>
  <si>
    <t xml:space="preserve">Стойка для душа с лейкой
Цвет покрытия корпуса: хром
В комплекте: лейка, шланг 1,5м
держатель для душа
крепления мыльница, полочка,
держатель для душа</t>
  </si>
  <si>
    <t xml:space="preserve">RACK-5 Стойка для душа с лейк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CK-5</t>
  </si>
  <si>
    <t xml:space="preserve">Стойка для душа с лейкой
Цвет покрытия корпуса: хром
В комплекте: лейка, шланг 1,5м
держатель для душа
крепления мыльница,
держатель для душа</t>
  </si>
  <si>
    <t xml:space="preserve">RACK-8 Стойка для душа с лейк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CK-8</t>
  </si>
  <si>
    <t xml:space="preserve">Стойка для душа с лейкой
Цвет покрытия корпуса: хром
В комплекте: лейка, шланг 1,5м
держатель для душа
крепления полочка,
держатель для душа</t>
  </si>
  <si>
    <t xml:space="preserve">SL80-003-5 Стойка  для душа с лейк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80-003-5</t>
  </si>
  <si>
    <t xml:space="preserve">Стойка  для душа c лейкой
Цвет покрытия корпуса: хром
В комплекте: шланг 1,5м
лейка для душа,
металлическая стойка
1 режим на душевой лейке</t>
  </si>
  <si>
    <t xml:space="preserve">SUS124-RACK-1 Сто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124-RACK-1</t>
  </si>
  <si>
    <t xml:space="preserve">Стойка для душа
Материал: нержавеющая сталь</t>
  </si>
  <si>
    <t xml:space="preserve">Фум-лента</t>
  </si>
  <si>
    <t xml:space="preserve">Фум-лента "РМС" ФУМ-0,35 г/см3 (12м*12мм*0,1м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ФУМ-0,35</t>
  </si>
  <si>
    <t xml:space="preserve">Предназначена для уплотнительных работ (вода/газ). Материал: PTFE Плотность 0,35 г/см3.                              
 Размер: 12мх12ммх0,1мм.</t>
  </si>
  <si>
    <t xml:space="preserve">Фум-лента "РМС" ФУМ-0,7 г/см3 (12м*12мм*0,1м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ФУМ-0,7</t>
  </si>
  <si>
    <t xml:space="preserve">Предназначена для уплотнительных работ (вода/газ). Материал: PTFE Плотность 0,7 г/см3.                               
Размер: 12мх12ммх0,1мм.</t>
  </si>
  <si>
    <t xml:space="preserve">Фум-лента "РМС" ФУМ-1,0 г/см3 (12м*12мм*0,1м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ФУМ-1,0</t>
  </si>
  <si>
    <t xml:space="preserve">Предназначена для уплотнительных работ (вода/газ). Материал: PTFE                  
 Плотность 1,0 г/см3.                             
  Размер: 12мх12ммх0,1мм.</t>
  </si>
  <si>
    <t xml:space="preserve">Шланги </t>
  </si>
  <si>
    <t xml:space="preserve">SH 01 Шланг для душа с двойным замком, не растяжной -15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01</t>
  </si>
  <si>
    <t xml:space="preserve">Шланг для душа с двойным замком нерастяжной -150 см. Внутри — белая резиновая трубка
Оплетка и крепежные гайки— нержавеющая сталь
В комплекте: резиновая прокладка
Упаковка — фирменный пакет</t>
  </si>
  <si>
    <t xml:space="preserve">SH 02 Шланг для душа с двойным замком, растяжной (150см-210с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02</t>
  </si>
  <si>
    <t xml:space="preserve"> Шланг для душа 
 с двойным замком
 растяжной (150см-210см)</t>
  </si>
  <si>
    <t xml:space="preserve">SH 08 Шланг для душа с двойным замком и с мелким шагом плетения, растяжной (150см-190 см), хро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08</t>
  </si>
  <si>
    <t xml:space="preserve">Шланг для душа 
с двойным замком
растяжной (150см-190см) 
хромированный защитный слой</t>
  </si>
  <si>
    <t xml:space="preserve">SH 10 Шланг для душа с двойным замком растяжной (150см-210см) с функцией вращения лейки ,360 граду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10</t>
  </si>
  <si>
    <t xml:space="preserve">Шланг для душа 
с двойным замком
растяжной (150см-210см,360°)</t>
  </si>
  <si>
    <t xml:space="preserve">SH 11 Шланг для душа с двойным замком растяжной (150см-160см),  EPDM армированный нейлоновой нить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11</t>
  </si>
  <si>
    <t xml:space="preserve">Шланг для душа с двойным замком растяжной (150см-160см) EPDM+ усиленная тканевая оплетка</t>
  </si>
  <si>
    <t xml:space="preserve">SH 13 Шланг для душа не растяжной из PVC (2 слоя) - 15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13</t>
  </si>
  <si>
    <t xml:space="preserve">Шланг для душа 150см нерастяжной, гарантия 2 года, хромированные латунные фитинги 1/2, рабочее давление  8 бар, максимальная температура 70 градусов + индивидуальная упаковка</t>
  </si>
  <si>
    <t xml:space="preserve">SH 14 Шланг для душа не растяжной из PVC (5 слоев) -150 см, с функцией вращения лейки ,360 граду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14</t>
  </si>
  <si>
    <t xml:space="preserve">Шланг для душа 150см нерастяжной, гарантия 2 года, хромированные латунные фитинги 1/2,подшипник 360° свободного вращения  , рабочее давление  8 бар, максимальная температура 70 градусов + индивидуальная упаковка</t>
  </si>
  <si>
    <t xml:space="preserve">SH 15 Шланг для душа не растяжной из PVC (3 слоя) - 15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15</t>
  </si>
  <si>
    <t xml:space="preserve">SH 16 Шланг для душа с двойным замком не растяжной - 20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16</t>
  </si>
  <si>
    <t xml:space="preserve">Шланг для душа с двойным замком нерастяжной -200 см. Внутри — белая резиновая трубка
Оплетка и крепежные гайки— нержавеющая сталь
В комплекте: резиновая прокладка
Упаковка — фирменный пакет</t>
  </si>
  <si>
    <t xml:space="preserve">ЛИНЕЙНЫЕ ТРАПЫ РМС</t>
  </si>
  <si>
    <t xml:space="preserve">Трап линейный РМС ТЛ01-70х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ТЛ-01-70х7</t>
  </si>
  <si>
    <t xml:space="preserve">Трап линейный РМС.
 Размер: 70*700 мм.
 Общая высота: 100*155 мм. 
Пропускная способность: 35-40 л/мин. 
Диаметр сливого отверстия:  40 мм (в комплекте переходник на 50 мм). 
Материал корпуса: нержавеющая сталь (304). 
Материал решётки: нержавеющая сталь (304)</t>
  </si>
  <si>
    <t xml:space="preserve">Трап линейный РМС ТЛ01-80х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ТЛ-01-80х7</t>
  </si>
  <si>
    <t xml:space="preserve">Трап линейный РМС. 
Размер: 70*800 мм. 
Общая высота: 100*155 мм. 
Пропускная способность:35-40 л/мин. 
Диаметр сливого отверстия:  40 мм (в комплекте переходник на 50 мм). 
Материал корпуса: нержавеющая сталь (304). 
Материал решётки: нержавеющая сталь (304)</t>
  </si>
  <si>
    <t xml:space="preserve">Трап линейный РМС ТЛ02-50х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ТЛ-02-50х7</t>
  </si>
  <si>
    <t xml:space="preserve">Трап линейный РМС. 
Размер: 70*500 мм. 
Общая высота: 100*155 мм.
 Расход воды: 35-40 л/мин. 
Диаметр сливого отверстия: 40 мм (в комплекте переходник на 50 мм). 
Материал корпуса: нержавеющая сталь (304). 
Материал дна: пластик. 
Материал решётки: нержавеющая сталь (304)</t>
  </si>
  <si>
    <t xml:space="preserve">Трап линейный РМС ТЛ02-70х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ТЛ-02-70х7</t>
  </si>
  <si>
    <t xml:space="preserve">Трап линейный РМС. 
Размер: 70*700 мм.
Общая высота: 100*155 мм. 
Расход воды: 35-40 л/мин. 
Диаметр сливого отверстия:  40 мм (в комплекте переходник на 50 мм). 
Материал корпуса: нержавеющая сталь (304). 
Материал дна: пластик. 
Материал решётки: нержавеющая сталь (304)</t>
  </si>
  <si>
    <t xml:space="preserve">Трап линейный РМС ТЛ02-80х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ТЛ-02-80х7</t>
  </si>
  <si>
    <t xml:space="preserve">Трап линейный РМС. 
Размер: 70*800 мм. 
Общая высота: 100*155 мм. 
Расход воды: 35-40 л/мин. 
Диаметр сливого отверстия:  40 мм (в комплекте переходник на 50 мм). 
Материал корпуса: нержавеющая сталь (304). 
Материал дна: пластик. 
Материал решётки: нержавеющая сталь (304)</t>
  </si>
  <si>
    <t xml:space="preserve">Трап линейный РМС ТЛ03-70х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ТЛ-03-70х7</t>
  </si>
  <si>
    <t xml:space="preserve">Трап линейный РМС. 
Размер: 70*700 мм. 
Общая высота: 100*155 мм. 
Пропускная способность: 35-40 л/мин. 
Диаметр сливого отверстия:  40 мм (в комплекте переходник на 50 мм). 
Материал корпуса: нержавеющая сталь (304).
 Материал решётки: нержавеющая сталь (304)</t>
  </si>
  <si>
    <t xml:space="preserve">Трап линейный РМС ТЛ03-80х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ТЛ-03-80х7</t>
  </si>
  <si>
    <t xml:space="preserve">Трап линейный РМС. 
Размер: 70*800 мм. 
Общая высота: 100*155 мм. 
Пропускная способность:35-40 л/мин. 
Диаметр сливого отверстия:  40 мм (в комплекте переходник на 50 мм). 
Материал корпуса: нержавеющая сталь (304).  
Материал решётки: нержавеющая сталь (304)</t>
  </si>
  <si>
    <t xml:space="preserve">Трап линейный РМС ТЛ04-60х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ТЛ-04-60х7</t>
  </si>
  <si>
    <t xml:space="preserve">Трап линейный РМС. 
Размер: 70*600 мм. 
Общая высота: 100*155 мм. 
Пропускная способность: 35-40 л/мин. 
Диаметр сливого отверстия:  40 мм (в комплекте переходник на 50 мм). 
Материал корпуса: нержавеющая сталь (304). 
Материал решётки: нержавеющая сталь (304)</t>
  </si>
  <si>
    <t xml:space="preserve">Трап линейный РМС ТЛ04-70х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ТЛ-04-70х7</t>
  </si>
  <si>
    <t xml:space="preserve">Трап линейный РМС. 
Размер: 70*700 мм. 
Общая высота: 100*155 мм. 
Пропускная способность: 35-40 л/мин. 
Диаметр сливого отверстия:  40 мм (в комплекте переходник на 50 мм).
 Материал корпуса: нержавеющая сталь (304). 
Материал решётки: нержавеющая сталь (304)</t>
  </si>
  <si>
    <t xml:space="preserve">Трап линейный РМС ТЛ04-80х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ТЛ-04-80х7</t>
  </si>
  <si>
    <t xml:space="preserve">Трап линейный РМС. 
Размер: 70*800 мм. 
Общая высота: 100*155 мм. 
Пропускная способность:35-40 л/мин.
 Диаметр сливого отверстия:  40 мм (в комплекте переходник на 50 мм).
 Материал корпуса: нержавеющая сталь (304).  
Материал решётки: нержавеющая сталь (304)</t>
  </si>
  <si>
    <t xml:space="preserve">МОЙКИ РМС</t>
  </si>
  <si>
    <t xml:space="preserve">Мойка 0,8 мм</t>
  </si>
  <si>
    <t xml:space="preserve">MD8-49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8-49</t>
  </si>
  <si>
    <t xml:space="preserve">Кухонная мойка декор, врезная, глубина 180, толщина 0,8, материал нержавейка, в комплекте евро сифон</t>
  </si>
  <si>
    <t xml:space="preserve">MD8-51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8-51</t>
  </si>
  <si>
    <t xml:space="preserve">Кухонная мойка декор, врезная,глубина 180, толщина 0,8, материал нержавейка, в комплекте евро сифон</t>
  </si>
  <si>
    <t xml:space="preserve">MD8-5745OVL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8-5745OVL</t>
  </si>
  <si>
    <t xml:space="preserve">Кухонная мойка  декор, врезная левая,глубина 180, толщина 0,8, материал нержавейка, в комплекте евро сифон</t>
  </si>
  <si>
    <t xml:space="preserve">MD8-5745OVR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8-5745OVR</t>
  </si>
  <si>
    <t xml:space="preserve">Кухонная мойка декор, врезная правая, глубина 180, толщина 0,8, материал нержавейка, в комплекте евро сифон</t>
  </si>
  <si>
    <t xml:space="preserve">MD8-7750OVL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8-7750OVL</t>
  </si>
  <si>
    <t xml:space="preserve">Кухонная мойка декор, врезная левая, глубина 180, толщина 0,8, материал нержавейка, в комплекте евро сифон</t>
  </si>
  <si>
    <t xml:space="preserve">MD8-7750OVR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8-7750OVR</t>
  </si>
  <si>
    <t xml:space="preserve">Кухонная мойка декор,врезная правая, глубина 180, толщина 0,8, материал нержавейка, в комплекте евро сифон</t>
  </si>
  <si>
    <t xml:space="preserve">MG8-5745OVL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8-5745OVL</t>
  </si>
  <si>
    <t xml:space="preserve"> Кухонная мойка глянцевая, врезная левая, глубина 180, толщина 0,8, материал нержавейка, в комплекте евро сифон</t>
  </si>
  <si>
    <t xml:space="preserve">MG8-5745OVR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8-5745OVR</t>
  </si>
  <si>
    <t xml:space="preserve"> Кухонная мойка глянцевая, врезная правая, глубина 180, толщина 0,8, материал нержавейка, в комплекте евро сифон</t>
  </si>
  <si>
    <t xml:space="preserve">MG8-7750OVL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8-7750OVL</t>
  </si>
  <si>
    <t xml:space="preserve">Кухонная мойка глянцевая, врезная левая, глубина 180, толщина 0,8, материал нержавейка, в комплекте евро сифон</t>
  </si>
  <si>
    <t xml:space="preserve">MG8-7750OVR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8-7750OVR</t>
  </si>
  <si>
    <t xml:space="preserve">Кухонная мойка глянцевая,врезная правая, глубина 180, толщина 0,8, материал нержавейка, в комплекте евро сифон</t>
  </si>
  <si>
    <t xml:space="preserve">Мойка MG-6 (накладные)</t>
  </si>
  <si>
    <t xml:space="preserve">MG6-5050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5050</t>
  </si>
  <si>
    <t xml:space="preserve">Кухонная мойка глянцевая, толщина 0,6мм, размер 500x500мм, глубина чаши 170мм материал нержавейка, в комплекте евро сифон</t>
  </si>
  <si>
    <t xml:space="preserve">MG6-6050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6050</t>
  </si>
  <si>
    <t xml:space="preserve">Кухонная мойка глянцевая, толщина 0,6мм, размер 600x500мм, глубина чаши 170мм материал нержавейка, в комплекте евро сифон</t>
  </si>
  <si>
    <t xml:space="preserve">MG6-6060L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6060L</t>
  </si>
  <si>
    <t xml:space="preserve">Кухонная мойка глянцевая, левая, толщина 0,6мм, размер 600x600мм, глубина чаши 170мм материал нержавейка, в комплекте евро сифон</t>
  </si>
  <si>
    <t xml:space="preserve">MG6-6060R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6060R</t>
  </si>
  <si>
    <t xml:space="preserve">Кухонная мойка глянцевая правая, толщина 0,6мм, размер 600x600мм, глубина чаши 160мм материал нержавейка, в комплекте евро сифон</t>
  </si>
  <si>
    <t xml:space="preserve">MG6-8060L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8060L</t>
  </si>
  <si>
    <t xml:space="preserve">Кухонная мойка глянцевая левая, толщина 0,6мм, размер 800x600мм, глубина чаши 170мм материал нержавейка, в комплекте евро сифон</t>
  </si>
  <si>
    <t xml:space="preserve">MG6-8060R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8060R</t>
  </si>
  <si>
    <t xml:space="preserve">Кухонная мойка глянцевая правая, толщина 0,6мм, размер 800x600мм, глубина чаши 170мм материал нержавейка, в комплекте евро сифон</t>
  </si>
  <si>
    <t xml:space="preserve">Мойки MG-6 (врезные)</t>
  </si>
  <si>
    <t xml:space="preserve">MG6-49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49</t>
  </si>
  <si>
    <t xml:space="preserve">Кухонная мойка глянцевая, толщина 0,6мм, диаметр 490 мм, глубина чаши 170 мм материал нержавейка, в комплекте евро сифон</t>
  </si>
  <si>
    <t xml:space="preserve">MG6-51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51</t>
  </si>
  <si>
    <t xml:space="preserve">Кухонная мойка глянцевая, толщина 0,6мм, диаметр 510мм, глубина чаши 170мм материал нержавейка, в комплект евро сифон</t>
  </si>
  <si>
    <t xml:space="preserve">MG6-5745OVL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5745OVL</t>
  </si>
  <si>
    <t xml:space="preserve"> Кухонная мойка глянцевая, врезная левая ,глубина 170, толщина 0,6, материал нержавейка, в комплекте евро сифон</t>
  </si>
  <si>
    <t xml:space="preserve">MG6-5745OVR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5745OVR</t>
  </si>
  <si>
    <t xml:space="preserve">Кухонная мойка глянец,врезная правая, глубина 170, толщина 0,6, материал  нержавейка, в комплекте евро сифон</t>
  </si>
  <si>
    <t xml:space="preserve">MG6-6350L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6350L</t>
  </si>
  <si>
    <t xml:space="preserve">Кухонная мойка глянцевая,врезная левая, глубина 170, толщина 0,6, материал нержавейка, в комплекте евро сифон, размер 630*500 мм</t>
  </si>
  <si>
    <t xml:space="preserve">MG6-6350R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6350R</t>
  </si>
  <si>
    <t xml:space="preserve">Кухонная мойка глянцевая,врезная правая, глубина 170, толщина 0,6, материал нержавейка, в комплекте евро сифон, размер 630*500 мм</t>
  </si>
  <si>
    <t xml:space="preserve">MG6-7750OVL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7750OVL</t>
  </si>
  <si>
    <t xml:space="preserve">Кухонная мойка глянцевая, врезная левая,глубина 170, толщина 0,6, материал нержавейка, в комплекте евро сифон</t>
  </si>
  <si>
    <t xml:space="preserve">MG6-7750OVR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6-7750OVR</t>
  </si>
  <si>
    <t xml:space="preserve">Кухонная мойка глянцевая, врезная правая, глубина 170, толщина 0,6, материал нержавейка, в комплекте евро сифон</t>
  </si>
  <si>
    <t xml:space="preserve">Ручные Мойки</t>
  </si>
  <si>
    <t xml:space="preserve">                MR</t>
  </si>
  <si>
    <t xml:space="preserve">MR-5050 Набор 3 в 1 РМС (кухонная мойка+ корзина раздвижная+ дозатор врезно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-5050</t>
  </si>
  <si>
    <t xml:space="preserve">Набор 3 в 1 РМС (кухонная мойка+ корзина раздвижная+ дозатор врезной).  В комплекте: евросифон высокого качества. Металлические элементы изготовленны из нержавеющей стали. Гофра с универсальным выходом 40/50.  Цвет: нержавеющая сталь. Размер: 500*500 мм. Глубина: 200 мм. Толщина: 1-3 мм</t>
  </si>
  <si>
    <t xml:space="preserve">MR-5843 Набор 3 в 1 РМС (кухонная мойка+ корзина раздвижная+ дозатор врезно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-5843</t>
  </si>
  <si>
    <t xml:space="preserve">Набор 3 в 1 РМС (кухонная мойка+ корзина раздвижная+ дозатор врезной).  В комплекте: евросифон высокого качества. Металлические элементы изготовленны из нержавеющей стали. Гофра с универсальным выходом 40/50.  Цвет: нержавеющая сталь. Размер: 580*430 мм. Глубина: 200 мм. Толщина: 1-3 мм</t>
  </si>
  <si>
    <t xml:space="preserve">MR-6050 Набор 3 в 1 РМС (кухонная мойка+ корзина раздвижная+ дозатор врезно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-6050</t>
  </si>
  <si>
    <t xml:space="preserve">Набор 3 в 1 РМС (кухонная мойка+ корзина раздвижная+ дозатор врезной).  В комплекте: евросифон высокого качества. Металлические элементы изготовленны из нержавеющей стали. Гофра с универсальным выходом 40/50.  Цвет: нержавеющая сталь. Размер: 600*500 мм. Глубина: 200 мм. Толщина: 1-3 мм</t>
  </si>
  <si>
    <t xml:space="preserve">MR-6050BL Набор 3 в 1 РМС (кухонная мойка+ корзина раздвижная+ дозатор врезно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-6050BL</t>
  </si>
  <si>
    <t xml:space="preserve">Набор 3 в 1 РМС (кухонная мойка+ корзина раздвижная+ дозатор врезной).  В комплекте: евросифон высокого качества. Металлические элементы изготовленны из нержавеющей стали. Гофра с универсальным выходом 40/50.  Цвет: воронёная сталь. Размер:600*500 мм. Глубина: 200 мм. Толщина: 1-3 мм</t>
  </si>
  <si>
    <t xml:space="preserve">ПОДВОДКА ДЛЯ ВОДЫ РМС</t>
  </si>
  <si>
    <t xml:space="preserve">Подводка Б/П</t>
  </si>
  <si>
    <t xml:space="preserve">1/2-г/г- 4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г-40см б/п</t>
  </si>
  <si>
    <t xml:space="preserve">Гибкая подводка для воды
оплётка сталь
Без пвх</t>
  </si>
  <si>
    <t xml:space="preserve">1/2-г/г- 5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г-50см б/п</t>
  </si>
  <si>
    <t xml:space="preserve">1/2-г/г- 6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г-60см б/п</t>
  </si>
  <si>
    <t xml:space="preserve">1/2-г/г- 8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г-80см б/п</t>
  </si>
  <si>
    <t xml:space="preserve">1/2-г/г-10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г-100см б/п</t>
  </si>
  <si>
    <t xml:space="preserve">1/2-г/г-12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г-120см б/п</t>
  </si>
  <si>
    <t xml:space="preserve">1/2-г/г-15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г-150см б/п</t>
  </si>
  <si>
    <t xml:space="preserve">1/2-г/г-20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г-200см б/п</t>
  </si>
  <si>
    <t xml:space="preserve">1/2-г/ш- 4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40см б/п</t>
  </si>
  <si>
    <t xml:space="preserve">1/2-г/ш- 5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50см б/п</t>
  </si>
  <si>
    <t xml:space="preserve">1/2-г/ш- 6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60см б/п</t>
  </si>
  <si>
    <t xml:space="preserve">1/2-г/ш- 8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80см б/п</t>
  </si>
  <si>
    <t xml:space="preserve">1/2-г/ш-10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100см б/п</t>
  </si>
  <si>
    <t xml:space="preserve">1/2-г/ш-12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120см б/п</t>
  </si>
  <si>
    <t xml:space="preserve">1/2-г/ш-15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150см б/п</t>
  </si>
  <si>
    <t xml:space="preserve">1/2-г/ш-200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200см б/п</t>
  </si>
  <si>
    <t xml:space="preserve">M10  40 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40 см б/п</t>
  </si>
  <si>
    <t xml:space="preserve">M10  50 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50 см б/п</t>
  </si>
  <si>
    <t xml:space="preserve">M10  60 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60 см б/п</t>
  </si>
  <si>
    <t xml:space="preserve">M10  80 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80 см б/п</t>
  </si>
  <si>
    <t xml:space="preserve">M10 100 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100 см б/п</t>
  </si>
  <si>
    <t xml:space="preserve">M10 120 см б/п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120 см б/п</t>
  </si>
  <si>
    <t xml:space="preserve">Подводка С ПВХ</t>
  </si>
  <si>
    <t xml:space="preserve">1/2-г/ш- 30см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30см</t>
  </si>
  <si>
    <t xml:space="preserve">Гибкая подводка для воды
оплётка сталь/пвх</t>
  </si>
  <si>
    <t xml:space="preserve">1/2-г/ш- 50см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50см</t>
  </si>
  <si>
    <t xml:space="preserve">1/2-г/ш-150см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150см</t>
  </si>
  <si>
    <t xml:space="preserve">1/2-г/ш-200см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-г/ш-200см</t>
  </si>
  <si>
    <t xml:space="preserve">M10  30 см Подводка для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30 см</t>
  </si>
  <si>
    <t xml:space="preserve">Подводка для воды,пара
оплётка сталь/пвх</t>
  </si>
  <si>
    <t xml:space="preserve">СИФОНЫ РМС</t>
  </si>
  <si>
    <t xml:space="preserve">Гибкие соединения</t>
  </si>
  <si>
    <t xml:space="preserve">Гибкий отвод "РМС" ГО-0,4 м (без гайк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ГО-0,4</t>
  </si>
  <si>
    <t xml:space="preserve">гибкое соединение 400 мм  Ø40×Ø40/50</t>
  </si>
  <si>
    <t xml:space="preserve">Гибкий отвод "РМС" ГО-0,8 м (без гайк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ГО-0,8</t>
  </si>
  <si>
    <t xml:space="preserve">гибкое соединение 800 мм Ø40×Ø40/50</t>
  </si>
  <si>
    <t xml:space="preserve">Гибкий отвод "РМС" ГО-1,2 м (без гайк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ГО-1,2</t>
  </si>
  <si>
    <t xml:space="preserve">гибкое соединение 1200 мм Ø40×Ø40/50</t>
  </si>
  <si>
    <t xml:space="preserve">Гибкий отвод "РМС" ГОГ-0,4 м (с гайко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ГОГ-0,4</t>
  </si>
  <si>
    <t xml:space="preserve">гибкое соединение 400 мм гайка 1 1/2" (Ø40), уплотнительное кольцо конусное Ø40</t>
  </si>
  <si>
    <t xml:space="preserve">Гибкий отвод "РМС" ГОГ-0,8 м (с гайко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ГОГ-0,8</t>
  </si>
  <si>
    <t xml:space="preserve">гибкое соединение 400 мм , гайка 1 1/2" (Ø40),уплотнительное кольцо конусное Ø40</t>
  </si>
  <si>
    <t xml:space="preserve">Гибкий отвод "РМС" ГОГ-1,2 м (с гайко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ГОГ-1,2</t>
  </si>
  <si>
    <t xml:space="preserve">гибкое соединение 1200 мм, гайка 1 1/2" (Ø40), уплотнительное кольцо конусное Ø40</t>
  </si>
  <si>
    <t xml:space="preserve">Комплектующие к сифонам</t>
  </si>
  <si>
    <t xml:space="preserve">Винт "РМС" КС-01 из нержавейки 6х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С-01</t>
  </si>
  <si>
    <t xml:space="preserve">Винт нержавеющий 6х70</t>
  </si>
  <si>
    <t xml:space="preserve">Кольцо "РМС" КС-04 уплотнительное конусное 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С-04</t>
  </si>
  <si>
    <t xml:space="preserve">Уплотнительное кольцо конусное диаметр 40мм</t>
  </si>
  <si>
    <t xml:space="preserve">Кольцо "РМС" КС-05 уплотнительное плоское 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С-05</t>
  </si>
  <si>
    <t xml:space="preserve">Уплотнительное кольцо плоское диаметр 40мм</t>
  </si>
  <si>
    <t xml:space="preserve">Кольцо "РМС" КС-06 уплотнительное под чаш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С-06</t>
  </si>
  <si>
    <t xml:space="preserve">Уплотнительное кольцо под чашку из нержавеющей стали</t>
  </si>
  <si>
    <t xml:space="preserve">Пробка "РМС" КС-08 резинов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С-08</t>
  </si>
  <si>
    <t xml:space="preserve">Пробка под чашку из нержавеющей стали</t>
  </si>
  <si>
    <t xml:space="preserve">Сетка "РМС" КС-09 для сбора от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С-09</t>
  </si>
  <si>
    <t xml:space="preserve">Сетка-мусоросборник в сборе с латунным штоком, диаметром 115 мм</t>
  </si>
  <si>
    <t xml:space="preserve">Цепочка "РМС" КС-03 для проб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С-03</t>
  </si>
  <si>
    <t xml:space="preserve">Цепочка  для пробки</t>
  </si>
  <si>
    <t xml:space="preserve">Чаша "РМС" КС-02 из нержавей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С-02</t>
  </si>
  <si>
    <t xml:space="preserve">Чаша нержавеющая</t>
  </si>
  <si>
    <t xml:space="preserve">Чаша "РМС" КС-10 из нержавейки (прямоугольный перели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С-10</t>
  </si>
  <si>
    <t xml:space="preserve">Выпуск для мойки 1 ½ (40) с прямоугольным переливом, чашка из нержавеющей стали диаметром 115 мм</t>
  </si>
  <si>
    <t xml:space="preserve">Чаша "РМС" КС-11 из нержавейки (круглый перели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КС-11</t>
  </si>
  <si>
    <t xml:space="preserve">Выпуск для мойки 1 ½ (40) с круглым переливом, чашка из нержавеющей стали диаметром 115 мм</t>
  </si>
  <si>
    <t xml:space="preserve">Отводы для унитаза</t>
  </si>
  <si>
    <t xml:space="preserve">Отвод "РМС" ОУА-0,35 м для унитаза армирован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ОУА-0,35</t>
  </si>
  <si>
    <t xml:space="preserve"> Удлинитель гибкий. Отвод для унитаза армированный 350 мм</t>
  </si>
  <si>
    <t xml:space="preserve">Отвод "РМС" ОУА-0,55 м для унитаза армирован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ОУА-0,55</t>
  </si>
  <si>
    <t xml:space="preserve"> Удлинитель гибкий. Отвод для унитаза армированный 550 мм</t>
  </si>
  <si>
    <t xml:space="preserve">Сифоны гофрированные</t>
  </si>
  <si>
    <t xml:space="preserve">Сифон "РМС" СГУ-1,2 м гофрированный универсаль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ГУ-1,2</t>
  </si>
  <si>
    <t xml:space="preserve">Сифон гофрированный универсальный 1200 мм, прикручивающийся выпуск 1 ½ (40), винт 6х80, чашка из нержавеющей стали, гибкий отвод в канализацию 40х40/50</t>
  </si>
  <si>
    <t xml:space="preserve">Сифоны для ванны</t>
  </si>
  <si>
    <t xml:space="preserve">Сифон "РМС" СВ-О для ванны округл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В-О</t>
  </si>
  <si>
    <t xml:space="preserve">Сифон для ванны и глубокого поддона. Перелив, винты 6х40, чашки из нержавеющей стали, цепочка, пробка, гибкий отвод в канализацию 40х40/50 400 мм</t>
  </si>
  <si>
    <t xml:space="preserve">Сифон "РМС" СВ-П для ванны пло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В-П</t>
  </si>
  <si>
    <t xml:space="preserve">сифон для ванны 
и глубокого поддона 
перелив
винты 6х40
чашки из нержавеющей стали
пробка, цепочка
гибкий отвод в канализацию Ø40хØ40/50 400 мм</t>
  </si>
  <si>
    <t xml:space="preserve">Сифон "РМС" СВ-П/А для ванны "полуавтома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В-П/А</t>
  </si>
  <si>
    <t xml:space="preserve">Сифон полуавтомат для ванны и глубокого поддона. Малый клапан, перелив хромированный, чашка из нержавеющей стали, гибкий отвод в канализацию 40х40/50 400мм</t>
  </si>
  <si>
    <t xml:space="preserve">Сифон "РМС" СД-О для душ.поддона округл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Д-О</t>
  </si>
  <si>
    <t xml:space="preserve">Сифон для душевого поддона. Прикручивающийся выпуск1 1/1 (40), винт 6х40, чашка из нержавеющей стали, гибкий отвод в канализацию 40х40/50 400 мм</t>
  </si>
  <si>
    <t xml:space="preserve">Сифон "РМС" СД-П для душ.поддона пло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Д-П</t>
  </si>
  <si>
    <t xml:space="preserve">Сифоны для мойки</t>
  </si>
  <si>
    <t xml:space="preserve">Сифон "РМС" СЕМ-К (П) для мойки (круглый перелив пластиковый шток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ЕМ-К (П)</t>
  </si>
  <si>
    <t xml:space="preserve">Сифон для мойки. Выпуск 1 ½ (40), круглый перелив, пластиковый шток, чашка из нержавеющей стали 115, гибкий отвод в канализацию 40х40/50</t>
  </si>
  <si>
    <t xml:space="preserve">Сифон "РМС" СЕМ-К для мойки (круглый перели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ЕМ-К</t>
  </si>
  <si>
    <t xml:space="preserve">Сифон для мойки. Выпуск 1 ½ (40), круглый перелив, латунный шток,  чашка из нержавеющей стали 115, гибкий отвод в канализацию 40х40/50</t>
  </si>
  <si>
    <t xml:space="preserve">Сифон "РМС" СЕМ-П (П) для мойки (прямоугольный перелив пластиковый шток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ЕМ-П (П)</t>
  </si>
  <si>
    <t xml:space="preserve">Сифон для мойки. Выпуск 1 ½ (40), прямоугольный перелив, пластиковый шток, чашка из нержавеющей стали 115, гибкий отвод в канализацию 40х40/50</t>
  </si>
  <si>
    <t xml:space="preserve">Сифон "РМС" СЕМ-П для мойки (прямоугольный перели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ЕМ-П</t>
  </si>
  <si>
    <t xml:space="preserve">Сифон для мойки. Выпуск 1 ½ (40), прямоугольный перелив, латунный шток, чашка из нержавеющей стали 115, гибкий отвод в канализацию 40х40/50</t>
  </si>
  <si>
    <t xml:space="preserve">Сифон "РМС" СМ-01 для мойки (лито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М-01</t>
  </si>
  <si>
    <t xml:space="preserve">Сифон для мойки. Литой выпуск 1 ½ (40), винт 6х40, чашка из нержавеющей стали, гибкий отвод в канализацию 40х40/50</t>
  </si>
  <si>
    <t xml:space="preserve">Сифон "РМС" СМ-02 для мойки (прикручивающийс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М-02</t>
  </si>
  <si>
    <t xml:space="preserve">Сифон для мойки. Прикручивающийся выпуск 1 ½ (40), винт 6х40, чашка из нержавеющей стали, гибкий отвод в канализацию 40х40/50</t>
  </si>
  <si>
    <t xml:space="preserve">Сифон "РМС" СМ-03 для мойки (с выходом под стир.машин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М-03</t>
  </si>
  <si>
    <t xml:space="preserve">Сифон для мойки. Прикручивающийся выпуск 1 ½ (40), отвод под стиральную/посудомоечную машину, винт 6х40, чашка из нержавеющей стали, гибкий отвод в канализацию 40х40/50</t>
  </si>
  <si>
    <t xml:space="preserve">Сифоны для умывальника</t>
  </si>
  <si>
    <t xml:space="preserve">Сифон "РМС" СУ-01 для умывальника (лито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У-01</t>
  </si>
  <si>
    <t xml:space="preserve">Сифон для тюльпана, умывальника. Литой выпуск 1 ½ (40), винт 6х80, чашка из нержавеющей стали, гибкий отвод в канализацию 40х40/50</t>
  </si>
  <si>
    <t xml:space="preserve">Сифон "РМС" СУ-02 для умывальника (прикручивающийс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У-02</t>
  </si>
  <si>
    <t xml:space="preserve">Сифон для тюльпана, умывальника. Прикручивающийся выпуск 1 ½ (40), винт 6х80, чашка из нержавеющей стали, гибкий отвод в канализацию 40х40/50</t>
  </si>
  <si>
    <t xml:space="preserve">Сифон "РМС" СУ-03 для умывальника (с выходом под стир.машин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 СУ-03</t>
  </si>
  <si>
    <t xml:space="preserve">Сифон для тюльпана, умывальника. Прикручивающийся выпуск 1 ½ (40), отвод для стиральной/посудомоечной машины,  винт 6х80, чашка из нержавеющей стали, гибкий отвод в канализацию 40х40/50</t>
  </si>
  <si>
    <t xml:space="preserve">СЕРИЯ КОМПЛЕКТАЦИЯ</t>
  </si>
  <si>
    <t xml:space="preserve">Латунь</t>
  </si>
  <si>
    <t xml:space="preserve">РМС-Л1-001Ш Смеситель для умывальника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1Ш</t>
  </si>
  <si>
    <t xml:space="preserve">Смеситель для умывальника
Картридж: керамический 40мм 
Крепление: шпилька
Аэратор: пластиковый 
Покрытие: хром</t>
  </si>
  <si>
    <t xml:space="preserve">РМС-Л1-003 Смеситель для душа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3</t>
  </si>
  <si>
    <t xml:space="preserve">Смеситель для душа
Картридж:керамический 40мм 
Крепление: настенное
Покрытие: хром 
В комплекте: эксцентрики, отражатели,
металлический шланг для душа 1,5м,
лейка для душа</t>
  </si>
  <si>
    <t xml:space="preserve">РМС-Л1-004Г-15 Смеситель для умывальника и мойки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4Г-15</t>
  </si>
  <si>
    <t xml:space="preserve">Смеситель для кухни с коротким 
поворотным изливом 
Картридж: керамический 40мм 
Крепление: гайка 
Аэратор: пластиковый 
Покрытие: хром</t>
  </si>
  <si>
    <t xml:space="preserve">РМС-Л1-004Г-25 Смеситель для умывальника и мойки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4Г-25</t>
  </si>
  <si>
    <t xml:space="preserve">Смеситель для кухни с длинным 
поворотным изливом 
Картридж:керамический 40мм 
Крепление: гайка 
Аэратор: пластиковый 
Покрытие: хром</t>
  </si>
  <si>
    <t xml:space="preserve">РМС-Л1-004Ш-15 Смеситель для умывальника и мойки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4Ш-15</t>
  </si>
  <si>
    <t xml:space="preserve">Смеситель для кухни с коротким 
поворотным изливом 
Картридж:керамический 40мм 
Крепление: шпилька 
Аэратор:пластиковый 
Покрытие:хром</t>
  </si>
  <si>
    <t xml:space="preserve">РМС-Л1-004Ш-25 Смеситель для умывальника и мойки из Латуни 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4Ш-25</t>
  </si>
  <si>
    <t xml:space="preserve">Смеситель для кухни с длинным 
поворотным изливом 
Картридж:керамический 40мм 
Крепление: шпилька 
Аэратор:пластиковый 
Покрытие:хром</t>
  </si>
  <si>
    <t xml:space="preserve">РМС-Л1-005 Смеситель для кухни из Латуни 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5</t>
  </si>
  <si>
    <t xml:space="preserve">Смеситель для кухни с длинным 
поворотным изливом 
Картридж: керамический 40 мм 
Крепление: настенное 
Аэратор: пластиковый 
Покрытие: хром 
В комплекте: эксцентрики, отражатели</t>
  </si>
  <si>
    <t xml:space="preserve">РМС-Л1-006ЕП Смеситель для ванны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6ЕП</t>
  </si>
  <si>
    <t xml:space="preserve">Смеситель для ванны с длинным 
изливом 
Картридж: керамический 40мм 
Евро-переключение на душ 
Поворотный прямой излив 
Аэратор: пластиковый 
Покрытие: хром 
В комплекте: эксцентрики, отражатели, 
металлический шланг для душа 1,5м, 
лейка для душа</t>
  </si>
  <si>
    <t xml:space="preserve">РМС-Л1-006С Смеситель для ванны 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6С</t>
  </si>
  <si>
    <t xml:space="preserve">Смеситель для ванны с длинным
изливом 
Картридж: керамический 40мм 
Переключение на душ - евро-дивертор 
Поворотный изогнутый излив 
Аэратор: пластиковый 
Покрытие: хром
В комплекте: эксцентрики, отражатели, 
металлический шланг для душа 1,5м, 
лейка для душа</t>
  </si>
  <si>
    <t xml:space="preserve">РМС-Л1-009-1 Смеситель для ванны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9-1</t>
  </si>
  <si>
    <t xml:space="preserve">Смеситель для ванны. Материал: латунь. Керамичекий картридж 40 мм.  В комплекте: шланг для душа 150 см, душевая лейка, отражатели, эксцентрики. Штоковое переключение  на душ .  Покрытие: хром.</t>
  </si>
  <si>
    <t xml:space="preserve">РМС-Л1-009Е Смеситель для ванны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9Е</t>
  </si>
  <si>
    <t xml:space="preserve">Смеситель для ванны. Материал: латунь. Керамичекий картридж 40 мм.  В комплекте: шланг для душа 150 см, душевая лейка, отражатели, эксцентрики. Евро-переключение на душ.  Покрытие: хром.</t>
  </si>
  <si>
    <t xml:space="preserve">РМС-Л1-011Г Смеситель для кухни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11Г</t>
  </si>
  <si>
    <t xml:space="preserve">Смеситель для кухни с высоким 
поворотным изливом
Картридж: керамический 40мм
Крепление: гайка 
Аэратор: пластиковый 
Покрытие: хром</t>
  </si>
  <si>
    <t xml:space="preserve">РМС-Л1-011Ш Смеситель для кухни 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11Ш</t>
  </si>
  <si>
    <t xml:space="preserve">Смеситель для кухни с высоким 
поворотным изливом
Картридж: керамический 40мм
Крепление: шпилька
Аэратор: пластиковый 
Покрытие: хром</t>
  </si>
  <si>
    <t xml:space="preserve">РМС-Л1-014Ш Смеситель для кухни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14Ш</t>
  </si>
  <si>
    <t xml:space="preserve">Смеситель для кухни. Материал: латунь. Картидж: керамический 40 мм. Крепление: шпилька. Длина шланги 120см. Без подводки</t>
  </si>
  <si>
    <t xml:space="preserve">РМС-Л1-016Г Смеситель для кухни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16Г</t>
  </si>
  <si>
    <t xml:space="preserve">Смеситель для кухни. Материал: латунь. Картидж: керамический 40 мм. Крепление: гайка. Без подводки</t>
  </si>
  <si>
    <t xml:space="preserve">РМС-Л1-5 Смеситель с гигиеническим душем из Латуни, ø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5</t>
  </si>
  <si>
    <t xml:space="preserve">Смеситель с гигиеническим душем из латуни.  Материал корпуса: латунь. Длина шланга: 120 см. Керамичесткий картридж: 25 мм.</t>
  </si>
  <si>
    <t xml:space="preserve">РМС-Л2-003 Смеситель для душа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2-003</t>
  </si>
  <si>
    <t xml:space="preserve">РМС-Л2-140П Смеситель для ванны 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2-140П</t>
  </si>
  <si>
    <t xml:space="preserve">РМС-Л2-161Ш Смеситель для умывальника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2-161Ш</t>
  </si>
  <si>
    <t xml:space="preserve">Смеситель для умывальника. Материал: латунь. Кран-букса 1/2 керамика. Без подводки,</t>
  </si>
  <si>
    <t xml:space="preserve">РМС-Л2-271Г Смеситель для умывальника и мойки 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2-271Г</t>
  </si>
  <si>
    <t xml:space="preserve">Смеситель для кухни с высоким 
изливом 
Кран-букса латунная с керамическими 
пластинами угол поворота 180 градусов 
Поворотный излив 
Аэратор: пластиковый 
Покрытие: хром 
Крепление: гайка</t>
  </si>
  <si>
    <t xml:space="preserve">РМС-Л2-271Ш Смеситель для умывальника и мойки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2-271Ш</t>
  </si>
  <si>
    <t xml:space="preserve">Смеситель для кухни с высоким 
изливом 
Кран-букса латунная с керамическими 
пластинами угол поворота 180 градусов 
Поворотный излив 
Аэратор: пластиковый 
Покрытие: хром 
Крепление: шпилька</t>
  </si>
  <si>
    <t xml:space="preserve">РМС-Л2-273Г Смеситель для кухни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2-273Г</t>
  </si>
  <si>
    <t xml:space="preserve">Смеситель для кухни. Материал: латунь. Крепление: гайка. В комплекте отсутствует гибкая подводка. Кран-букса с керамическими пластинами  угол поворота 180 градусов.  Покрытие: хром.</t>
  </si>
  <si>
    <t xml:space="preserve">РМС-Л2-361 Смеситель для кухни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2-361</t>
  </si>
  <si>
    <t xml:space="preserve">РМС-Л2-362 Смеситель для кухни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2-362</t>
  </si>
  <si>
    <t xml:space="preserve">Смеситель для кухни с длинным Г-образным изливом. Кран-букса латунная с керамическими пластинами, угол поворота 180 градусов. Аэратор: пластиковый. Покрытие: хром. В комплекте: эксцентрики, отражатели</t>
  </si>
  <si>
    <t xml:space="preserve">Хирургическая ручка</t>
  </si>
  <si>
    <t xml:space="preserve">РМС-Л1-001Ш(R8) Смеситель для умывальника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1Ш(R8)</t>
  </si>
  <si>
    <t xml:space="preserve">РМС-Л1-004Г-15(R8) Смеситель для умывальника и мойки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4Г-15(R8)</t>
  </si>
  <si>
    <t xml:space="preserve">РМС-Л1-004Г-25(R8) Смеситель для умывальника и мойки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4Г-25(R8)</t>
  </si>
  <si>
    <t xml:space="preserve">РМС-Л1-004Ш-15(R8) Смеситель для умывальника и мойки из Латуни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4Ш-15(R8)</t>
  </si>
  <si>
    <t xml:space="preserve">Смеситель для кухни с коротким 
поворотным изливом 
Картридж: керамический 40мм 
Крепление: шпилька 
Аэратор: пластиковый 
Покрытие: хром</t>
  </si>
  <si>
    <t xml:space="preserve">РМС-Л1-004Ш-25(R8) Смеситель для умывальника и мойки из Латуни 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4Ш-25(R8)</t>
  </si>
  <si>
    <t xml:space="preserve">РМС-Л1-005(R8) Смеситель для кухни из Латуни 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Л1-005(R8)</t>
  </si>
  <si>
    <t xml:space="preserve">Цинк</t>
  </si>
  <si>
    <t xml:space="preserve">SU-1 Смывное устройст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-1</t>
  </si>
  <si>
    <t xml:space="preserve">Смывное устройство для писсуара
Тип установки: настенный 
Резьба подключения G 1/2"
Материал: нержавеющая сталь, цинк, пластик</t>
  </si>
  <si>
    <t xml:space="preserve">РМС-Ц1-001Ш Смеситель для умывальника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1-001Ш</t>
  </si>
  <si>
    <t xml:space="preserve">Смеситель для умывальника. Материал: цинк. Крепление: шпилька. В комплекте отсутствует гибкая подводка. Керамический картридж 35 мм.  Покрытие: хром.</t>
  </si>
  <si>
    <t xml:space="preserve">РМС-Ц1-003 Смеситель для душа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1-003</t>
  </si>
  <si>
    <t xml:space="preserve">Смеситель для душа. Материал: цинк. Крепление: настенное. Керамический картридж 35 мм. В комплекте: шланг для душа 150 см,отражатели, эксцентрики.   Покрытие: хром.</t>
  </si>
  <si>
    <t xml:space="preserve">РМС-Ц1-003-1 Смеситель для душа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1-003-1</t>
  </si>
  <si>
    <t xml:space="preserve">Смеситель для душа. Материал: цинк. Крепление: настенное. Керамический картридж 35 мм. Высота стойки: 92 см.  Покрытие: хром.</t>
  </si>
  <si>
    <t xml:space="preserve">РМС-Ц1-004Г-15  Смеситель для умывальника и мойки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1-004Г-15</t>
  </si>
  <si>
    <t xml:space="preserve">Смеситель для умывальника и мойки с коротким поворотным изливом . Материал: цинк. Крепление: гайка. В комплекте отсутствует гибкая подводка. Керамический картридж 35 мм.  Покрытие: хром.</t>
  </si>
  <si>
    <t xml:space="preserve">РМС-Ц1-006С Смеситель для ванны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1-006С</t>
  </si>
  <si>
    <t xml:space="preserve">Смеситель для ванны с длинным изливом. Керамический картридж 35 мм. Материал: цинк. Переключение на душ: евро-дивертор. Поворотный прямой излив 35,5 см. В комплекте: эксцентрики, отражатели, шланг для душа 150 см, лейка для душа.  Покрытие: хром.</t>
  </si>
  <si>
    <t xml:space="preserve">РМС-Ц1-009 Смеситель для ванны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1-009</t>
  </si>
  <si>
    <t xml:space="preserve">Смеситель для ванны. Материал: цинк. Керамичекий картридж 35 мм.  В комплекте: шланг для душа 150 см, душевая лейка, отражатели, эксцентрики. Штоковое переключение  на душ.  Покрытие: хром.</t>
  </si>
  <si>
    <t xml:space="preserve">РМС-Ц1-009Е Смеситель для ванны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1-009Е</t>
  </si>
  <si>
    <t xml:space="preserve">Смеситель для ванны. Материал: цинк. Керамичекий картридж 35 мм.  В комплекте: шланг для душа 150 см, душевая лейка, отражатели, эксцентрики. Евро-переключение на душ.  Покрытие: хром.</t>
  </si>
  <si>
    <t xml:space="preserve">РМС-Ц2-273Г Смеситель для кух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2-273Г</t>
  </si>
  <si>
    <t xml:space="preserve">Смеситель для кухни. Материал: цинк. Крепление: гайка. В комплекте отсутствует гибкая подводка. Кран-букса с керамическими пластинами  угол поворота 180 градусов.  Покрытие: хром.</t>
  </si>
  <si>
    <t xml:space="preserve">РМС-Ц1-004Г-15(R8) Смеситель для умывальника и мойки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1-004Г-15(R8)</t>
  </si>
  <si>
    <t xml:space="preserve">Смеситель для умывальника и мойки с коротким поворотным изливом. Материал: цинк. Керамический картридж 35 мм. Крепление: гайка. В комлекте отсутствует гибкая подводка. Тип ручки: хирургическая ручка 18 см.  Покрытие: хром.</t>
  </si>
  <si>
    <t xml:space="preserve">РМС-Ц1-001Ш(R8) Смеситель для умывальника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1-001Ш(R8)</t>
  </si>
  <si>
    <t xml:space="preserve">Смеситель для умывальника. Материал: цинк. Керамический картридж 35 мм. Крепление: шпилька. В комлекте отсутствует гибкая подводка. Тип ручки: хирургическая ручка 18 см.   Покрытие: хром.</t>
  </si>
  <si>
    <t xml:space="preserve">РМС-Ц1-004Г-25(R8) Смеситель для умывальника и мойки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1-004Г-25(R8)</t>
  </si>
  <si>
    <t xml:space="preserve">Смеситель для умывальника и мойки с длинным  поворотным изливом. Материал: цинк. Керамический картридж 35 мм. Крепление: гайка. В комлекте отсутствует гибкая подводка. Тип ручки: хирургическая ручка 18 см.   Покрытие: хром.</t>
  </si>
  <si>
    <t xml:space="preserve">РМС-Ц1-005(R8) Смеситель для кухни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МС-Ц1-005(R8)</t>
  </si>
  <si>
    <t xml:space="preserve">Смеситель для кухни. Материал: цинк. Керамический картридж 35 мм. Крепление: настенное. В комлекте эксцентрики и отражатели. Тип ручки: хирургическая ручка 18 см.   Покрытие: хром.</t>
  </si>
  <si>
    <t xml:space="preserve">ПРОИЗВОДСТВО BOOU</t>
  </si>
  <si>
    <t xml:space="preserve">СМЕСИТЕЛИ BOOU</t>
  </si>
  <si>
    <t xml:space="preserve">91401 Смеситель для кухни с переключением фильтра для питьевой воды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ртридж: керамический 35мм
Крепление: гайка.
Материал: латунь.
В комплекте: гибкая подводка из нержавейки 304 -60 см, монтажный ключ
Запорный клапан: картридж керамический 35 мм
Торговая марка: BOOU</t>
  </si>
  <si>
    <t xml:space="preserve">B5318</t>
  </si>
  <si>
    <t xml:space="preserve">BA5318-1F-E351A-B702 Смеситель для кухни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18-1F-E351A-B702</t>
  </si>
  <si>
    <t xml:space="preserve">Кран-букса: латунная с керамическими пластинами.
Крепление: гайка.
Материал: латунь.
В комплекте: гибкая подводка из нержавейки 60 см, монтажный ключ
Торговая марка: BOOU</t>
  </si>
  <si>
    <t xml:space="preserve">BA5318-1F-E352A-B702 Смеситель для кухни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18-1F-E352A-B702</t>
  </si>
  <si>
    <t xml:space="preserve">BA5318-1F-SE020-B702 Смеситель для кухни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18-1F-SE020-B702</t>
  </si>
  <si>
    <t xml:space="preserve">BA5318-2-B702 Смеситель для ванны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18-2-B702</t>
  </si>
  <si>
    <t xml:space="preserve">Кран-букса: латунная с керамическими  пластинами.
Переключение: с керамическими пластинами.
Материал: латунь.
В комплекте: шланг для душа 150см, лейка для душа, эксцентрики, отражатели
Торговая марка: BOOU</t>
  </si>
  <si>
    <t xml:space="preserve">BA5318-3-C007-B702 Смеситель для ванны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18-3-C007-B702</t>
  </si>
  <si>
    <t xml:space="preserve">Кран-букса: латунная с керамическими
пластинами.
Переключение: с керамическими пластинами.
Материал: латунь.
В комплекте: шланг для душа 150см, лейка для душа, эксцентрики, отражатели
Торговая марка: BOOU</t>
  </si>
  <si>
    <t xml:space="preserve">BA5318-4-C007-B702 Смеситель для ванны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18-4-C007-B702</t>
  </si>
  <si>
    <t xml:space="preserve">Кран-букса: латунная с керамическими  пластинами.
Переключение: шаровое
Материал: латунь.
В комплекте: шланг для душа 150см, лейка для душа, эксцентрики, отражатели
Торговая марка: BOOU</t>
  </si>
  <si>
    <t xml:space="preserve">B5333</t>
  </si>
  <si>
    <t xml:space="preserve">BA5330-1F-SE020-B723 Смеситель для кухни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30-1F-SE020-B723</t>
  </si>
  <si>
    <t xml:space="preserve">Кран-букса: латунная с керамическими пластинами. 
Крепление: гайка. 
Материал: латунь. 
В комплекте: гибкая подводка из нержавейки 60 см, монтажный ключ
Торговая марка: BOOU</t>
  </si>
  <si>
    <t xml:space="preserve">BA5333-13-B723 Смеситель для одной воды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33-13-B723</t>
  </si>
  <si>
    <t xml:space="preserve">Кран-букса латунная с керамическими  
пластинами.
Материал: латунь.
Крепление: гайка.
Торговая марка: BOOU</t>
  </si>
  <si>
    <t xml:space="preserve">BA5333-3-B723-C018 Смеситель для ванны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33-3-B723-C018</t>
  </si>
  <si>
    <t xml:space="preserve">Кран-букса латунная с керамическими
пластинами.
Переключение: с керамическими пластинами.
Материал: латунь.
В комплекте: шланг для душа 150см, лейка для душа, эксцентрики, отражатели
Торговая марка: BOOU</t>
  </si>
  <si>
    <t xml:space="preserve">BA5333-4-B723-C018 Смеситель для ванны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33-4-B723-C018</t>
  </si>
  <si>
    <t xml:space="preserve">Кран-букса латунная с керамическими  пластинами.
Переключение: с керамическими пластинами.
Материал: латунь.
В комплекте шланг для душа 150см, лейка для душа, эксцентрики, отражатели
Торговая марка: BOOU</t>
  </si>
  <si>
    <t xml:space="preserve">BA5333-8F-B723 Смеситель для кухни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33-8F-B723</t>
  </si>
  <si>
    <t xml:space="preserve">Кран-букса латунная с керамическими
пластинами.
Крепление: гайка.
В комплекте: гибкая подводка из нержавейки 60 см, монтажный ключ
Торговая марка: BOOU</t>
  </si>
  <si>
    <t xml:space="preserve">BA5341-1-B723 Смеситель для умывальника из Лату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5341-1-B723</t>
  </si>
  <si>
    <t xml:space="preserve">Кран-букса латунная с керамическими
пластинами.
Материал: латунь.
Крепление: шпилька.
В комплекте: гибкая подводка из нержавейки 60 см
Торговая марка: BOOU</t>
  </si>
  <si>
    <t xml:space="preserve">B8095</t>
  </si>
  <si>
    <t xml:space="preserve">B8095-3F Смеситель для ванны из Латуни, ø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095-3F</t>
  </si>
  <si>
    <t xml:space="preserve">Картридж: керамический 30мм.
Материал: латунь.
В комплекте: шланг для  душа 150см, лейка для душа,  эксцентрики, отражатели
Торговая марка: BOOU</t>
  </si>
  <si>
    <t xml:space="preserve">B8173</t>
  </si>
  <si>
    <t xml:space="preserve">B8173-1 Смеситель для умывальника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173-1</t>
  </si>
  <si>
    <t xml:space="preserve">Картридж: керамический 40 мм.
Крепление: шпилька.
Материал: латунь.
В комплекте: гибкая подводка из нержавейки 60 см
Торговая марка: BOOU</t>
  </si>
  <si>
    <t xml:space="preserve">B8173-10HF Смеситель для кухни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173-10HF</t>
  </si>
  <si>
    <t xml:space="preserve">Картридж: керамический 40 мм.
Крепление: гайка.
Материал: латунь.
В комплекте: гибкая подводка из нержавейки 60 см, монтажный ключ
Торговая марка: BOOU</t>
  </si>
  <si>
    <t xml:space="preserve">B8173-18F Смеситель для ванны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173-18F</t>
  </si>
  <si>
    <t xml:space="preserve">Картридж: керамический 40 мм.
Переключение: с керамическими пластинами.
Материал: латунь.
В комплекте: шланг для  душа 150см, лейка для душа,  эксцентрики, отражатели
Торговая марка: BOOU</t>
  </si>
  <si>
    <t xml:space="preserve">B8174</t>
  </si>
  <si>
    <t xml:space="preserve">B8174-10HF Смеситель для кухни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174-10HF</t>
  </si>
  <si>
    <t xml:space="preserve">Смеситель для кухни с длинным 
 изливом.
Картридж: керамический 40 мм.
Крепление:гайка.
Материал: латунь.
В комплекте: подводка из нержавейки 60 см, монтажный ключ</t>
  </si>
  <si>
    <t xml:space="preserve">B8174-18F Смеситель для ванны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174-18F</t>
  </si>
  <si>
    <t xml:space="preserve">B8174-1J Смеситель для умывальника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174-1J</t>
  </si>
  <si>
    <t xml:space="preserve">B8206</t>
  </si>
  <si>
    <t xml:space="preserve">B8206-18F Смеситель для ванны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06-18F</t>
  </si>
  <si>
    <t xml:space="preserve">B8206-9F Смеситель для кухни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06-9F</t>
  </si>
  <si>
    <t xml:space="preserve">B8213</t>
  </si>
  <si>
    <t xml:space="preserve">B8213-1 Смеситель для умывальника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13-1</t>
  </si>
  <si>
    <t xml:space="preserve">Картридж: керамический 35 мм.
Крепление: шпилька.
Материал: латунь.
В комплекте: гибкая подводка из нержавейки 60 см
Торговая марка: BOOU</t>
  </si>
  <si>
    <t xml:space="preserve">B8213-23J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13-23J</t>
  </si>
  <si>
    <t xml:space="preserve">Картридж: керамический 35мм .
Крепление: гайка.
Материал: латунь.
В комплекте: гибкая  подводка из нержавейки 60 см, монтажный ключ
Торговая марка: BOOU</t>
  </si>
  <si>
    <t xml:space="preserve">B8213-46F Смеситель для ванны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13-46F</t>
  </si>
  <si>
    <t xml:space="preserve">Картридж: керамический 35мм.
Переключение: с керамическими пластинами.
Материал: латунь.
В комплекте: шланг для  душа 150см, лейка для душа,  эксцентрики, отражатели
Торговая марка: BOOU</t>
  </si>
  <si>
    <t xml:space="preserve">B8215</t>
  </si>
  <si>
    <t xml:space="preserve">B8215-1J Смеситель для умывальника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15-1J</t>
  </si>
  <si>
    <t xml:space="preserve">Картридж: керамический 35 мм.
Крепление: гайка.
Материал: латунь.
В комплекте: гибкая подводка из нержавейки 60 см, монтажный ключ
Торговая марка: BOOU</t>
  </si>
  <si>
    <t xml:space="preserve">B8215-23J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15-23J</t>
  </si>
  <si>
    <t xml:space="preserve">Картридж: керамический 35мм .
Крепление: гайка.
Материал: латунь.
В комплекте: гибкая подводка из нержавейки 60 см, монтажный ключ
Торговая марка: BOOU</t>
  </si>
  <si>
    <t xml:space="preserve">B8215-3EH Смеситель для ванны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15-3EH</t>
  </si>
  <si>
    <t xml:space="preserve">Картридж: керамический 35мм.
Материал: латунь.
В комплекте: шланг для  душа 150см, лейка для душа,  эксцентрики, отражатели
Торговая марка: BOOU
1 режим на душевой лейке</t>
  </si>
  <si>
    <t xml:space="preserve">B8246</t>
  </si>
  <si>
    <t xml:space="preserve">B8246-18F Смеситель для ванны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46-18F</t>
  </si>
  <si>
    <t xml:space="preserve">B8246-1LJ Смеситель для умывальника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46-1LJ</t>
  </si>
  <si>
    <t xml:space="preserve">B8274</t>
  </si>
  <si>
    <t xml:space="preserve">B8274-10F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74-10F</t>
  </si>
  <si>
    <t xml:space="preserve">Картридж: керамический 35мм.
Крепление: гайка.
Материал: латунь.
В комплекте: подводка из нержавейки 60 см, монтажный ключ
Торговая марка: BOOU</t>
  </si>
  <si>
    <t xml:space="preserve">B8274-10F-E306A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74-10F-E306A</t>
  </si>
  <si>
    <t xml:space="preserve">Картридж: керамический 35мм.
Цвет излива: белый.
Крепление: гайка.
Материал: латунь.
В комплекте: гибкая подводка из нержавейки 60 см, монтажный ключ
Торговая марка: BOOU</t>
  </si>
  <si>
    <t xml:space="preserve">B8274-10F-E307A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74-10F-E307A</t>
  </si>
  <si>
    <t xml:space="preserve">Картридж: керамический 35мм.
Цвет излива: черный.
Крепление: гайка.
Материал: латунь.
В комплекте: гибкая подводка из нержавейки 60 см, монтажный ключ
Торговая марка: BOOU</t>
  </si>
  <si>
    <t xml:space="preserve">B8274-14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74-14</t>
  </si>
  <si>
    <t xml:space="preserve">Картридж: керамический 35 мм.
Крепление: гайка.
Материал: латунь.
В комплекте: подводка из нержавейки 60 см, монтажный ключ
Торговая марка: BOOU</t>
  </si>
  <si>
    <t xml:space="preserve">B8274-14A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74-14A</t>
  </si>
  <si>
    <t xml:space="preserve">B8274-18F Смеситель для ванны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74-18F</t>
  </si>
  <si>
    <t xml:space="preserve">B8274-1J Смеситель для умывальника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74-1J</t>
  </si>
  <si>
    <t xml:space="preserve">B8282</t>
  </si>
  <si>
    <t xml:space="preserve">B8282-1 Смеситель для умывальника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2-1</t>
  </si>
  <si>
    <t xml:space="preserve">B8282-10F Смеситель для кухни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2-10F</t>
  </si>
  <si>
    <t xml:space="preserve">B8282-10F-SE025 Смеситель для кухни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2-10F-SE025</t>
  </si>
  <si>
    <t xml:space="preserve">Картридж: керамический 40 мм.
Крепление: гайка.
Материал: латунь.
В комплекте: гибкая подводка из нержавейки 60 см, монтажный ключ
Запорный клапан: картридж керамический 40 мм
Торговая марка: BOOU</t>
  </si>
  <si>
    <t xml:space="preserve">B8282-14 Смеситель для кухни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2-14</t>
  </si>
  <si>
    <t xml:space="preserve">B8282-14A Смеситель для кухни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2-14A</t>
  </si>
  <si>
    <t xml:space="preserve">B8282-45F Смеситель для ванны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2-45F</t>
  </si>
  <si>
    <t xml:space="preserve">Картридж: керамический 40 мм.
Материал: латунь.
В комплекте: шланг для  душа 150см, лейка для душа,  эксцентрики, отражатели
Переключение на душ: с керамическими пластинами
Торговая марка: BOOU</t>
  </si>
  <si>
    <t xml:space="preserve">B8282-4A Смеситель для душа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2-4A</t>
  </si>
  <si>
    <t xml:space="preserve">Картридж: керамический 40 мм.
Материал: латунь.
В комплекте: шланг для  душа 150см, лейка для душа,  эксцентрики, отражатели
Торговая марка: BOOU</t>
  </si>
  <si>
    <t xml:space="preserve">B8282-8 Смеситель для кухни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2-8</t>
  </si>
  <si>
    <t xml:space="preserve">Картридж: керамический 40мм.
Крепление: шпилька.
Материал: латунь.
В комплекте: гибкая подводка из нержавейки 60 см
Запорный клапан: керамический 40 мм
Торговая марка: BOOU</t>
  </si>
  <si>
    <t xml:space="preserve">B8289</t>
  </si>
  <si>
    <t xml:space="preserve">B8289-10F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9-10F</t>
  </si>
  <si>
    <t xml:space="preserve">B8289-18F Смеситель для ванны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9-18F</t>
  </si>
  <si>
    <t xml:space="preserve">B8289-1J Смеситель для умывальника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9-1J</t>
  </si>
  <si>
    <t xml:space="preserve">B8289-28J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89-28J</t>
  </si>
  <si>
    <t xml:space="preserve">Картридж: керамический 35мм.
Крепление: гайка.
Материал: латунь.
В комплекте: гибкая подводка из нержавейки 60 см, монтажный ключ
Торговая марка: BOOU</t>
  </si>
  <si>
    <t xml:space="preserve">B8290</t>
  </si>
  <si>
    <t xml:space="preserve">B8290-10F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90-10F</t>
  </si>
  <si>
    <t xml:space="preserve">B8290-14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90-14</t>
  </si>
  <si>
    <t xml:space="preserve">B8290-14A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90-14A</t>
  </si>
  <si>
    <t xml:space="preserve">B8290-18F Смеситель для ванны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90-18F</t>
  </si>
  <si>
    <t xml:space="preserve">B8290-1J Смеситель для умывальника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90-1J</t>
  </si>
  <si>
    <t xml:space="preserve">B8290-28J Смеситель для кухни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90-28J</t>
  </si>
  <si>
    <t xml:space="preserve">B9097</t>
  </si>
  <si>
    <t xml:space="preserve">B9097J Смеситель для кухни с переключением фильтра для питьевой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097J</t>
  </si>
  <si>
    <t xml:space="preserve">Картридж: керамический 30мм .
Крепление: гайка.
Материал: латунь.
В комплекте: гибкая подводка из нержавейки 60 см, монтажный ключ
Торговая марка: BOOU</t>
  </si>
  <si>
    <t xml:space="preserve">LT254AC/DC</t>
  </si>
  <si>
    <t xml:space="preserve">LT254AC/DC Смеситель для умывальника сенсор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сорный: Антивандальный аэратор
Сенсор (время срабатывания: &lt;0,8 с)
Термостат для смешивания горячей и холодной воды
Блок для 4-х элементов питания типа "АА" (элементы питания в комплект не входят)
Подводка 60см - 1шт, подводка 50см - 2шт.</t>
  </si>
  <si>
    <t xml:space="preserve">ДУШЕВЫЕ СИСТЕМЫ BOOU</t>
  </si>
  <si>
    <t xml:space="preserve">B7057SB-31 Смеситель для душа с лейкой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057SB-31</t>
  </si>
  <si>
    <t xml:space="preserve">Смеситель для душа с лейкой
Картридж керамический 35мм
Цвет покрытия корпуса: хром
В комплекте: шланг 1,5м
лейка для душа
металлическая стойка
эксцентрики, отражатели
1 режим на душевой лейке</t>
  </si>
  <si>
    <t xml:space="preserve">B7060SB-39 Смеситель для душа с лейкой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060SB-39</t>
  </si>
  <si>
    <t xml:space="preserve">Смеситель для душа с литым изливом и тропической лейкой
Картридж керамический 35мм
Цвет покрытия корпуса: хром
В комплекте: шланг 1,5м
лейка для душа
металлическая стойка
эксцентрики, отражатели
1 режим на душевой лейке</t>
  </si>
  <si>
    <t xml:space="preserve">B7077SB-31 Смеситель для душа с лейкой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077SB-31</t>
  </si>
  <si>
    <t xml:space="preserve">КОМПЛЕКТУЮЩИЕ BOOU</t>
  </si>
  <si>
    <t xml:space="preserve">E350A Излив силиконовый  красный, гибкий, в блистер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50A</t>
  </si>
  <si>
    <t xml:space="preserve">E351A Излив силиконовый белый, гибкий, в блистер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51A</t>
  </si>
  <si>
    <t xml:space="preserve">E352A Излив силиконовый черный , гибкий, в блистер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52A</t>
  </si>
  <si>
    <t xml:space="preserve">E356A Излив силиконовый зеленый, гибкий, в блистер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56A</t>
  </si>
  <si>
    <t xml:space="preserve">Излив для кухни силиконовый гибкий, зеленый 50 см</t>
  </si>
  <si>
    <t xml:space="preserve">E357A Излив силиконовый  серый, гибкий, в блистер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57A</t>
  </si>
  <si>
    <t xml:space="preserve">F050SET комплект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050SET</t>
  </si>
  <si>
    <t xml:space="preserve">F065SET комплект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065SET</t>
  </si>
  <si>
    <t xml:space="preserve">F074SET комплект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074SET</t>
  </si>
  <si>
    <t xml:space="preserve">Комплект для душа .
Шланг: нерастяжной, 150 см.
Цвет: хром.
В комплекте: лейка для душа, крепление</t>
  </si>
  <si>
    <t xml:space="preserve">F808SET комплект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808SET</t>
  </si>
  <si>
    <t xml:space="preserve">Комплект для душа гигиенический.
Шланг: нерастяжной, 150 см.
Цвет: хром.
В комплекте:  гигиеническая лейка для душа, крепление</t>
  </si>
  <si>
    <t xml:space="preserve">PG605 Держатель для лей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G605</t>
  </si>
  <si>
    <t xml:space="preserve">Держатель для лейки.
Материал: пластик</t>
  </si>
  <si>
    <t xml:space="preserve">PG614 Держатель для лей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G614</t>
  </si>
  <si>
    <t xml:space="preserve">ZG610 Держатель для лей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G610</t>
  </si>
  <si>
    <t xml:space="preserve">Держатель для лейки.
Материал: металл</t>
  </si>
  <si>
    <t xml:space="preserve">BJ154 1/2 Кран-бук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J154 1/2</t>
  </si>
  <si>
    <t xml:space="preserve">Кран-букса латунная.
Угол поворота:90°.
Размер: 1/2",
Количество шлицов 24.
Длина штока 18мм</t>
  </si>
  <si>
    <t xml:space="preserve">BJ208-M18-1 Кран-бук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J208-M18-1</t>
  </si>
  <si>
    <t xml:space="preserve">Кран-букса латунная.
Угол поворота:180°.
Особенность под квадрат.
Длина штока 21,5мм</t>
  </si>
  <si>
    <t xml:space="preserve">BJ418-24T-1/2 Кран-бук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J418-24T-1/2</t>
  </si>
  <si>
    <t xml:space="preserve">BJ424-24T-1/2 Кран-бук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J424-24T-1/2</t>
  </si>
  <si>
    <t xml:space="preserve">Кран-букса латунная.
Угол поворота:180°.
Размер: 1/2",
Количество шлицов 20.
Длина штока 14мм</t>
  </si>
  <si>
    <t xml:space="preserve">F040A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040A</t>
  </si>
  <si>
    <t xml:space="preserve">Лейка для душа.
Система легкой очистки от извести.
Количество режимов: 2.
Цвет корпуса: хром.
Диаметр: 150мм
Диаметр распылителя: 132мм</t>
  </si>
  <si>
    <t xml:space="preserve">F050A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050A</t>
  </si>
  <si>
    <t xml:space="preserve">Лейка для душа.
Система легкой очистки от извести.
Количество режимов: 1.
Цвет корпуса: хром.
Диаметр: 96мм
Диаметр распылителя: 90мм</t>
  </si>
  <si>
    <t xml:space="preserve">F069A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069A</t>
  </si>
  <si>
    <t xml:space="preserve">Лейка для душа.
Система легкой очистки от извести.
Количество режимов: 2.
Цвет корпуса: хром.
Диаметр: 100мм
Диаметр распылителя: 100мм</t>
  </si>
  <si>
    <t xml:space="preserve">F070A лейка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070A</t>
  </si>
  <si>
    <t xml:space="preserve">Лейка для душа.
Система легкой очистки от извести.
Количество режимов: 1.
Цвет корпуса: хром.
Диаметр: 100мм
Диаметр распылителя: 94мм</t>
  </si>
  <si>
    <t xml:space="preserve">Ручки и ремкомплекты</t>
  </si>
  <si>
    <t xml:space="preserve">B705+PB912 Ремкомплект, па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05+PB912</t>
  </si>
  <si>
    <t xml:space="preserve">Ремкомплект
Ручка для смесителя</t>
  </si>
  <si>
    <t xml:space="preserve">B705+PB912+BJ425 Ремкомплект, па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05+PB912+BJ425</t>
  </si>
  <si>
    <t xml:space="preserve">B723+PB912 Ремкомплект, па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23+PB912</t>
  </si>
  <si>
    <t xml:space="preserve">Ремкомплект
Ручки для смесителя</t>
  </si>
  <si>
    <t xml:space="preserve">B723+PB912+BJ425 Ремкомплект, па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23+PB912+BJ425</t>
  </si>
  <si>
    <t xml:space="preserve">BK503N(50g) Эксцентрики, па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K503N</t>
  </si>
  <si>
    <t xml:space="preserve">эксцентрики</t>
  </si>
  <si>
    <t xml:space="preserve">BK702(3/4*14.2mm) Гайка крепления корпуса, па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K702</t>
  </si>
  <si>
    <t xml:space="preserve">гайка</t>
  </si>
  <si>
    <t xml:space="preserve">SK403(3/4) Отражатели, па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403</t>
  </si>
  <si>
    <t xml:space="preserve">отражатели</t>
  </si>
  <si>
    <t xml:space="preserve">ZK918 Крепежная гайка корпу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K918</t>
  </si>
  <si>
    <t xml:space="preserve">Гайка крепления корпуса</t>
  </si>
  <si>
    <t xml:space="preserve">SH501 Шланг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501</t>
  </si>
  <si>
    <t xml:space="preserve">Шланг для душа двойным замком.
Шланг; нерастяжной, 150 см.
Матереал; нержавеющая сталь</t>
  </si>
  <si>
    <t xml:space="preserve">SH502C Шланг для душ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502C</t>
  </si>
  <si>
    <t xml:space="preserve">Шланг для душа двойным замком.
Шланг; не растяжной,150 см.
Матереал; нержавеющая сталь/хром</t>
  </si>
  <si>
    <t xml:space="preserve">ТРАПЫ BOOU</t>
  </si>
  <si>
    <t xml:space="preserve">Трап B2131 размер 10*10 , выходной диаметр Ф50 мм, Лату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2131</t>
  </si>
  <si>
    <t xml:space="preserve">размер 10*10   , выходной диаметр Ф50 мм</t>
  </si>
  <si>
    <t xml:space="preserve">Трап B2132 размер 10*10 , выходной диаметр Ф50 мм, Лату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2132</t>
  </si>
  <si>
    <t xml:space="preserve">размер  10*10, выходной диаметр Ф50 мм</t>
  </si>
  <si>
    <t xml:space="preserve">Трап B2168 размер 10*10 , выходной диаметр Ф50 мм, Лату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2168</t>
  </si>
  <si>
    <t xml:space="preserve">размер 10*10, выходной диаметр 50мм</t>
  </si>
  <si>
    <t xml:space="preserve">ПРОИЗВОДСТВО РМС</t>
  </si>
  <si>
    <t xml:space="preserve">СМЕСИТЕЛИ РМС (ЦИНК) </t>
  </si>
  <si>
    <t xml:space="preserve">SL123W-016F Смеситель для кух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123W-016F</t>
  </si>
  <si>
    <t xml:space="preserve">Смеситель для кухни с высоким 
гибким изливом 
Картридж: керамический 35мм 
Крепление: гайка 
Аэратор: пластиковый 
Покрытие:белый+хром  
В комплекте: гибкая подводка</t>
  </si>
  <si>
    <t xml:space="preserve">КРЕП2 Крепеж пластиковый настоль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ЕП2</t>
  </si>
  <si>
    <t xml:space="preserve">Крепеж пластиковый настольный</t>
  </si>
  <si>
    <t xml:space="preserve">                Мойка 0,6 мм</t>
  </si>
  <si>
    <t xml:space="preserve">MS6-6050 Кухонная мой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6-6050</t>
  </si>
  <si>
    <t xml:space="preserve">Кухонная мойка матовая(сатин) с сифоном, толщина 0,6мм, размер 600x500мм, глубина чаши 170мм</t>
  </si>
  <si>
    <t xml:space="preserve">B8206-17 Смеситель для кухни из Латуни, ø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06-17</t>
  </si>
  <si>
    <t xml:space="preserve">Картридж: керамический 40 мм.
Крепление: шпилька
Материал: латунь.
В комплекте: гибкая подводка из нержавейки 60 см
Торговая марка: BOOU</t>
  </si>
  <si>
    <t xml:space="preserve">B8255</t>
  </si>
  <si>
    <t xml:space="preserve">B8255-4 Смеситель для душа из Латуни, ø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8255-4</t>
  </si>
  <si>
    <t xml:space="preserve">Смеситель для душа.
Картридж:керамический 35мм.
Материал: латунь.
В комплекте: шланг для  душа 150см, лейка для душа,  эксцентрики, отражате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руб.&quot;"/>
    <numFmt numFmtId="167" formatCode="0.00&quot; руб.&quot;"/>
    <numFmt numFmtId="168" formatCode="0"/>
    <numFmt numFmtId="169" formatCode="0;[RED]\-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u val="single"/>
      <sz val="14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<Relationship Id="rId190" Type="http://schemas.openxmlformats.org/officeDocument/2006/relationships/image" Target="../media/image190.png"/><Relationship Id="rId191" Type="http://schemas.openxmlformats.org/officeDocument/2006/relationships/image" Target="../media/image191.png"/><Relationship Id="rId192" Type="http://schemas.openxmlformats.org/officeDocument/2006/relationships/image" Target="../media/image192.png"/><Relationship Id="rId193" Type="http://schemas.openxmlformats.org/officeDocument/2006/relationships/image" Target="../media/image193.png"/><Relationship Id="rId194" Type="http://schemas.openxmlformats.org/officeDocument/2006/relationships/image" Target="../media/image194.png"/><Relationship Id="rId195" Type="http://schemas.openxmlformats.org/officeDocument/2006/relationships/image" Target="../media/image195.png"/><Relationship Id="rId196" Type="http://schemas.openxmlformats.org/officeDocument/2006/relationships/image" Target="../media/image196.png"/><Relationship Id="rId197" Type="http://schemas.openxmlformats.org/officeDocument/2006/relationships/image" Target="../media/image197.png"/><Relationship Id="rId198" Type="http://schemas.openxmlformats.org/officeDocument/2006/relationships/image" Target="../media/image198.png"/><Relationship Id="rId199" Type="http://schemas.openxmlformats.org/officeDocument/2006/relationships/image" Target="../media/image199.png"/><Relationship Id="rId200" Type="http://schemas.openxmlformats.org/officeDocument/2006/relationships/image" Target="../media/image200.png"/><Relationship Id="rId201" Type="http://schemas.openxmlformats.org/officeDocument/2006/relationships/image" Target="../media/image201.png"/><Relationship Id="rId202" Type="http://schemas.openxmlformats.org/officeDocument/2006/relationships/image" Target="../media/image202.png"/><Relationship Id="rId203" Type="http://schemas.openxmlformats.org/officeDocument/2006/relationships/image" Target="../media/image203.png"/><Relationship Id="rId204" Type="http://schemas.openxmlformats.org/officeDocument/2006/relationships/image" Target="../media/image204.png"/><Relationship Id="rId205" Type="http://schemas.openxmlformats.org/officeDocument/2006/relationships/image" Target="../media/image205.png"/><Relationship Id="rId206" Type="http://schemas.openxmlformats.org/officeDocument/2006/relationships/image" Target="../media/image206.png"/><Relationship Id="rId207" Type="http://schemas.openxmlformats.org/officeDocument/2006/relationships/image" Target="../media/image207.png"/><Relationship Id="rId208" Type="http://schemas.openxmlformats.org/officeDocument/2006/relationships/image" Target="../media/image208.png"/><Relationship Id="rId209" Type="http://schemas.openxmlformats.org/officeDocument/2006/relationships/image" Target="../media/image209.png"/><Relationship Id="rId210" Type="http://schemas.openxmlformats.org/officeDocument/2006/relationships/image" Target="../media/image210.png"/><Relationship Id="rId211" Type="http://schemas.openxmlformats.org/officeDocument/2006/relationships/image" Target="../media/image211.png"/><Relationship Id="rId212" Type="http://schemas.openxmlformats.org/officeDocument/2006/relationships/image" Target="../media/image212.png"/><Relationship Id="rId213" Type="http://schemas.openxmlformats.org/officeDocument/2006/relationships/image" Target="../media/image213.png"/><Relationship Id="rId214" Type="http://schemas.openxmlformats.org/officeDocument/2006/relationships/image" Target="../media/image214.png"/><Relationship Id="rId215" Type="http://schemas.openxmlformats.org/officeDocument/2006/relationships/image" Target="../media/image215.png"/><Relationship Id="rId216" Type="http://schemas.openxmlformats.org/officeDocument/2006/relationships/image" Target="../media/image216.png"/><Relationship Id="rId217" Type="http://schemas.openxmlformats.org/officeDocument/2006/relationships/image" Target="../media/image217.png"/><Relationship Id="rId218" Type="http://schemas.openxmlformats.org/officeDocument/2006/relationships/image" Target="../media/image218.png"/><Relationship Id="rId219" Type="http://schemas.openxmlformats.org/officeDocument/2006/relationships/image" Target="../media/image219.png"/><Relationship Id="rId220" Type="http://schemas.openxmlformats.org/officeDocument/2006/relationships/image" Target="../media/image220.png"/><Relationship Id="rId221" Type="http://schemas.openxmlformats.org/officeDocument/2006/relationships/image" Target="../media/image221.png"/><Relationship Id="rId222" Type="http://schemas.openxmlformats.org/officeDocument/2006/relationships/image" Target="../media/image222.png"/><Relationship Id="rId223" Type="http://schemas.openxmlformats.org/officeDocument/2006/relationships/image" Target="../media/image223.png"/><Relationship Id="rId224" Type="http://schemas.openxmlformats.org/officeDocument/2006/relationships/image" Target="../media/image224.png"/><Relationship Id="rId225" Type="http://schemas.openxmlformats.org/officeDocument/2006/relationships/image" Target="../media/image225.png"/><Relationship Id="rId226" Type="http://schemas.openxmlformats.org/officeDocument/2006/relationships/image" Target="../media/image226.png"/><Relationship Id="rId227" Type="http://schemas.openxmlformats.org/officeDocument/2006/relationships/image" Target="../media/image227.png"/><Relationship Id="rId228" Type="http://schemas.openxmlformats.org/officeDocument/2006/relationships/image" Target="../media/image228.png"/><Relationship Id="rId229" Type="http://schemas.openxmlformats.org/officeDocument/2006/relationships/image" Target="../media/image229.png"/><Relationship Id="rId230" Type="http://schemas.openxmlformats.org/officeDocument/2006/relationships/image" Target="../media/image230.png"/><Relationship Id="rId231" Type="http://schemas.openxmlformats.org/officeDocument/2006/relationships/image" Target="../media/image231.png"/><Relationship Id="rId232" Type="http://schemas.openxmlformats.org/officeDocument/2006/relationships/image" Target="../media/image232.png"/><Relationship Id="rId233" Type="http://schemas.openxmlformats.org/officeDocument/2006/relationships/image" Target="../media/image233.png"/><Relationship Id="rId234" Type="http://schemas.openxmlformats.org/officeDocument/2006/relationships/image" Target="../media/image234.png"/><Relationship Id="rId235" Type="http://schemas.openxmlformats.org/officeDocument/2006/relationships/image" Target="../media/image235.png"/><Relationship Id="rId236" Type="http://schemas.openxmlformats.org/officeDocument/2006/relationships/image" Target="../media/image236.png"/><Relationship Id="rId237" Type="http://schemas.openxmlformats.org/officeDocument/2006/relationships/image" Target="../media/image237.png"/><Relationship Id="rId238" Type="http://schemas.openxmlformats.org/officeDocument/2006/relationships/image" Target="../media/image238.png"/><Relationship Id="rId239" Type="http://schemas.openxmlformats.org/officeDocument/2006/relationships/image" Target="../media/image239.png"/><Relationship Id="rId240" Type="http://schemas.openxmlformats.org/officeDocument/2006/relationships/image" Target="../media/image240.png"/><Relationship Id="rId241" Type="http://schemas.openxmlformats.org/officeDocument/2006/relationships/image" Target="../media/image241.png"/><Relationship Id="rId242" Type="http://schemas.openxmlformats.org/officeDocument/2006/relationships/image" Target="../media/image242.png"/><Relationship Id="rId243" Type="http://schemas.openxmlformats.org/officeDocument/2006/relationships/image" Target="../media/image243.png"/><Relationship Id="rId244" Type="http://schemas.openxmlformats.org/officeDocument/2006/relationships/image" Target="../media/image244.png"/><Relationship Id="rId245" Type="http://schemas.openxmlformats.org/officeDocument/2006/relationships/image" Target="../media/image245.png"/><Relationship Id="rId246" Type="http://schemas.openxmlformats.org/officeDocument/2006/relationships/image" Target="../media/image246.png"/><Relationship Id="rId247" Type="http://schemas.openxmlformats.org/officeDocument/2006/relationships/image" Target="../media/image247.png"/><Relationship Id="rId248" Type="http://schemas.openxmlformats.org/officeDocument/2006/relationships/image" Target="../media/image248.png"/><Relationship Id="rId249" Type="http://schemas.openxmlformats.org/officeDocument/2006/relationships/image" Target="../media/image249.png"/><Relationship Id="rId250" Type="http://schemas.openxmlformats.org/officeDocument/2006/relationships/image" Target="../media/image250.png"/><Relationship Id="rId251" Type="http://schemas.openxmlformats.org/officeDocument/2006/relationships/image" Target="../media/image251.png"/><Relationship Id="rId252" Type="http://schemas.openxmlformats.org/officeDocument/2006/relationships/image" Target="../media/image252.png"/><Relationship Id="rId253" Type="http://schemas.openxmlformats.org/officeDocument/2006/relationships/image" Target="../media/image253.png"/><Relationship Id="rId254" Type="http://schemas.openxmlformats.org/officeDocument/2006/relationships/image" Target="../media/image254.png"/><Relationship Id="rId255" Type="http://schemas.openxmlformats.org/officeDocument/2006/relationships/image" Target="../media/image255.png"/><Relationship Id="rId256" Type="http://schemas.openxmlformats.org/officeDocument/2006/relationships/image" Target="../media/image256.png"/><Relationship Id="rId257" Type="http://schemas.openxmlformats.org/officeDocument/2006/relationships/image" Target="../media/image257.png"/><Relationship Id="rId258" Type="http://schemas.openxmlformats.org/officeDocument/2006/relationships/image" Target="../media/image258.png"/><Relationship Id="rId259" Type="http://schemas.openxmlformats.org/officeDocument/2006/relationships/image" Target="../media/image259.png"/><Relationship Id="rId260" Type="http://schemas.openxmlformats.org/officeDocument/2006/relationships/image" Target="../media/image260.png"/><Relationship Id="rId261" Type="http://schemas.openxmlformats.org/officeDocument/2006/relationships/image" Target="../media/image261.png"/><Relationship Id="rId262" Type="http://schemas.openxmlformats.org/officeDocument/2006/relationships/image" Target="../media/image262.png"/><Relationship Id="rId263" Type="http://schemas.openxmlformats.org/officeDocument/2006/relationships/image" Target="../media/image263.png"/><Relationship Id="rId264" Type="http://schemas.openxmlformats.org/officeDocument/2006/relationships/image" Target="../media/image264.png"/><Relationship Id="rId265" Type="http://schemas.openxmlformats.org/officeDocument/2006/relationships/image" Target="../media/image265.png"/><Relationship Id="rId266" Type="http://schemas.openxmlformats.org/officeDocument/2006/relationships/image" Target="../media/image266.png"/><Relationship Id="rId267" Type="http://schemas.openxmlformats.org/officeDocument/2006/relationships/image" Target="../media/image267.png"/><Relationship Id="rId268" Type="http://schemas.openxmlformats.org/officeDocument/2006/relationships/image" Target="../media/image268.png"/><Relationship Id="rId269" Type="http://schemas.openxmlformats.org/officeDocument/2006/relationships/image" Target="../media/image269.png"/><Relationship Id="rId270" Type="http://schemas.openxmlformats.org/officeDocument/2006/relationships/image" Target="../media/image270.png"/><Relationship Id="rId271" Type="http://schemas.openxmlformats.org/officeDocument/2006/relationships/image" Target="../media/image271.png"/><Relationship Id="rId272" Type="http://schemas.openxmlformats.org/officeDocument/2006/relationships/image" Target="../media/image272.png"/><Relationship Id="rId273" Type="http://schemas.openxmlformats.org/officeDocument/2006/relationships/image" Target="../media/image273.png"/><Relationship Id="rId274" Type="http://schemas.openxmlformats.org/officeDocument/2006/relationships/image" Target="../media/image274.png"/><Relationship Id="rId275" Type="http://schemas.openxmlformats.org/officeDocument/2006/relationships/image" Target="../media/image275.png"/><Relationship Id="rId276" Type="http://schemas.openxmlformats.org/officeDocument/2006/relationships/image" Target="../media/image276.png"/><Relationship Id="rId277" Type="http://schemas.openxmlformats.org/officeDocument/2006/relationships/image" Target="../media/image277.png"/><Relationship Id="rId278" Type="http://schemas.openxmlformats.org/officeDocument/2006/relationships/image" Target="../media/image278.png"/><Relationship Id="rId279" Type="http://schemas.openxmlformats.org/officeDocument/2006/relationships/image" Target="../media/image279.png"/><Relationship Id="rId280" Type="http://schemas.openxmlformats.org/officeDocument/2006/relationships/image" Target="../media/image280.png"/><Relationship Id="rId281" Type="http://schemas.openxmlformats.org/officeDocument/2006/relationships/image" Target="../media/image281.png"/><Relationship Id="rId282" Type="http://schemas.openxmlformats.org/officeDocument/2006/relationships/image" Target="../media/image282.png"/><Relationship Id="rId283" Type="http://schemas.openxmlformats.org/officeDocument/2006/relationships/image" Target="../media/image283.png"/><Relationship Id="rId284" Type="http://schemas.openxmlformats.org/officeDocument/2006/relationships/image" Target="../media/image284.png"/><Relationship Id="rId285" Type="http://schemas.openxmlformats.org/officeDocument/2006/relationships/image" Target="../media/image285.png"/><Relationship Id="rId286" Type="http://schemas.openxmlformats.org/officeDocument/2006/relationships/image" Target="../media/image286.png"/><Relationship Id="rId287" Type="http://schemas.openxmlformats.org/officeDocument/2006/relationships/image" Target="../media/image287.png"/><Relationship Id="rId288" Type="http://schemas.openxmlformats.org/officeDocument/2006/relationships/image" Target="../media/image288.png"/><Relationship Id="rId289" Type="http://schemas.openxmlformats.org/officeDocument/2006/relationships/image" Target="../media/image289.png"/><Relationship Id="rId290" Type="http://schemas.openxmlformats.org/officeDocument/2006/relationships/image" Target="../media/image290.png"/><Relationship Id="rId291" Type="http://schemas.openxmlformats.org/officeDocument/2006/relationships/image" Target="../media/image288.png"/><Relationship Id="rId292" Type="http://schemas.openxmlformats.org/officeDocument/2006/relationships/image" Target="../media/image289.png"/><Relationship Id="rId293" Type="http://schemas.openxmlformats.org/officeDocument/2006/relationships/image" Target="../media/image291.png"/><Relationship Id="rId294" Type="http://schemas.openxmlformats.org/officeDocument/2006/relationships/image" Target="../media/image292.png"/><Relationship Id="rId295" Type="http://schemas.openxmlformats.org/officeDocument/2006/relationships/image" Target="../media/image293.png"/><Relationship Id="rId296" Type="http://schemas.openxmlformats.org/officeDocument/2006/relationships/image" Target="../media/image294.png"/><Relationship Id="rId297" Type="http://schemas.openxmlformats.org/officeDocument/2006/relationships/image" Target="../media/image295.png"/><Relationship Id="rId298" Type="http://schemas.openxmlformats.org/officeDocument/2006/relationships/image" Target="../media/image296.png"/><Relationship Id="rId299" Type="http://schemas.openxmlformats.org/officeDocument/2006/relationships/image" Target="../media/image297.png"/><Relationship Id="rId300" Type="http://schemas.openxmlformats.org/officeDocument/2006/relationships/image" Target="../media/image298.png"/><Relationship Id="rId301" Type="http://schemas.openxmlformats.org/officeDocument/2006/relationships/image" Target="../media/image299.png"/><Relationship Id="rId302" Type="http://schemas.openxmlformats.org/officeDocument/2006/relationships/image" Target="../media/image298.png"/><Relationship Id="rId303" Type="http://schemas.openxmlformats.org/officeDocument/2006/relationships/image" Target="../media/image300.png"/><Relationship Id="rId304" Type="http://schemas.openxmlformats.org/officeDocument/2006/relationships/image" Target="../media/image301.png"/><Relationship Id="rId305" Type="http://schemas.openxmlformats.org/officeDocument/2006/relationships/image" Target="../media/image302.png"/><Relationship Id="rId306" Type="http://schemas.openxmlformats.org/officeDocument/2006/relationships/image" Target="../media/image303.png"/><Relationship Id="rId307" Type="http://schemas.openxmlformats.org/officeDocument/2006/relationships/image" Target="../media/image304.png"/><Relationship Id="rId308" Type="http://schemas.openxmlformats.org/officeDocument/2006/relationships/image" Target="../media/image305.png"/><Relationship Id="rId309" Type="http://schemas.openxmlformats.org/officeDocument/2006/relationships/image" Target="../media/image306.png"/><Relationship Id="rId310" Type="http://schemas.openxmlformats.org/officeDocument/2006/relationships/image" Target="../media/image307.png"/><Relationship Id="rId311" Type="http://schemas.openxmlformats.org/officeDocument/2006/relationships/image" Target="../media/image308.png"/><Relationship Id="rId312" Type="http://schemas.openxmlformats.org/officeDocument/2006/relationships/image" Target="../media/image309.png"/><Relationship Id="rId313" Type="http://schemas.openxmlformats.org/officeDocument/2006/relationships/image" Target="../media/image310.png"/><Relationship Id="rId314" Type="http://schemas.openxmlformats.org/officeDocument/2006/relationships/image" Target="../media/image311.png"/><Relationship Id="rId315" Type="http://schemas.openxmlformats.org/officeDocument/2006/relationships/image" Target="../media/image312.png"/><Relationship Id="rId316" Type="http://schemas.openxmlformats.org/officeDocument/2006/relationships/image" Target="../media/image313.png"/><Relationship Id="rId317" Type="http://schemas.openxmlformats.org/officeDocument/2006/relationships/image" Target="../media/image314.png"/><Relationship Id="rId318" Type="http://schemas.openxmlformats.org/officeDocument/2006/relationships/image" Target="../media/image315.png"/><Relationship Id="rId319" Type="http://schemas.openxmlformats.org/officeDocument/2006/relationships/image" Target="../media/image316.png"/><Relationship Id="rId320" Type="http://schemas.openxmlformats.org/officeDocument/2006/relationships/image" Target="../media/image317.png"/><Relationship Id="rId321" Type="http://schemas.openxmlformats.org/officeDocument/2006/relationships/image" Target="../media/image318.png"/><Relationship Id="rId322" Type="http://schemas.openxmlformats.org/officeDocument/2006/relationships/image" Target="../media/image319.png"/><Relationship Id="rId323" Type="http://schemas.openxmlformats.org/officeDocument/2006/relationships/image" Target="../media/image320.png"/><Relationship Id="rId324" Type="http://schemas.openxmlformats.org/officeDocument/2006/relationships/image" Target="../media/image321.png"/><Relationship Id="rId325" Type="http://schemas.openxmlformats.org/officeDocument/2006/relationships/image" Target="../media/image322.png"/><Relationship Id="rId326" Type="http://schemas.openxmlformats.org/officeDocument/2006/relationships/image" Target="../media/image323.png"/><Relationship Id="rId327" Type="http://schemas.openxmlformats.org/officeDocument/2006/relationships/image" Target="../media/image324.png"/><Relationship Id="rId328" Type="http://schemas.openxmlformats.org/officeDocument/2006/relationships/image" Target="../media/image325.png"/><Relationship Id="rId329" Type="http://schemas.openxmlformats.org/officeDocument/2006/relationships/image" Target="../media/image326.png"/><Relationship Id="rId330" Type="http://schemas.openxmlformats.org/officeDocument/2006/relationships/image" Target="../media/image327.png"/><Relationship Id="rId331" Type="http://schemas.openxmlformats.org/officeDocument/2006/relationships/image" Target="../media/image328.png"/><Relationship Id="rId332" Type="http://schemas.openxmlformats.org/officeDocument/2006/relationships/image" Target="../media/image329.png"/><Relationship Id="rId333" Type="http://schemas.openxmlformats.org/officeDocument/2006/relationships/image" Target="../media/image330.png"/><Relationship Id="rId334" Type="http://schemas.openxmlformats.org/officeDocument/2006/relationships/image" Target="../media/image331.png"/><Relationship Id="rId335" Type="http://schemas.openxmlformats.org/officeDocument/2006/relationships/image" Target="../media/image332.png"/><Relationship Id="rId336" Type="http://schemas.openxmlformats.org/officeDocument/2006/relationships/image" Target="../media/image333.png"/><Relationship Id="rId337" Type="http://schemas.openxmlformats.org/officeDocument/2006/relationships/image" Target="../media/image334.png"/><Relationship Id="rId338" Type="http://schemas.openxmlformats.org/officeDocument/2006/relationships/image" Target="../media/image335.png"/><Relationship Id="rId339" Type="http://schemas.openxmlformats.org/officeDocument/2006/relationships/image" Target="../media/image336.png"/><Relationship Id="rId340" Type="http://schemas.openxmlformats.org/officeDocument/2006/relationships/image" Target="../media/image337.png"/><Relationship Id="rId341" Type="http://schemas.openxmlformats.org/officeDocument/2006/relationships/image" Target="../media/image338.png"/><Relationship Id="rId342" Type="http://schemas.openxmlformats.org/officeDocument/2006/relationships/image" Target="../media/image339.png"/><Relationship Id="rId343" Type="http://schemas.openxmlformats.org/officeDocument/2006/relationships/image" Target="../media/image340.png"/><Relationship Id="rId344" Type="http://schemas.openxmlformats.org/officeDocument/2006/relationships/image" Target="../media/image333.png"/><Relationship Id="rId345" Type="http://schemas.openxmlformats.org/officeDocument/2006/relationships/image" Target="../media/image341.png"/><Relationship Id="rId346" Type="http://schemas.openxmlformats.org/officeDocument/2006/relationships/image" Target="../media/image342.png"/><Relationship Id="rId347" Type="http://schemas.openxmlformats.org/officeDocument/2006/relationships/image" Target="../media/image343.png"/><Relationship Id="rId348" Type="http://schemas.openxmlformats.org/officeDocument/2006/relationships/image" Target="../media/image343.png"/><Relationship Id="rId349" Type="http://schemas.openxmlformats.org/officeDocument/2006/relationships/image" Target="../media/image343.png"/><Relationship Id="rId350" Type="http://schemas.openxmlformats.org/officeDocument/2006/relationships/image" Target="../media/image344.png"/><Relationship Id="rId351" Type="http://schemas.openxmlformats.org/officeDocument/2006/relationships/image" Target="../media/image344.png"/><Relationship Id="rId352" Type="http://schemas.openxmlformats.org/officeDocument/2006/relationships/image" Target="../media/image345.png"/><Relationship Id="rId353" Type="http://schemas.openxmlformats.org/officeDocument/2006/relationships/image" Target="../media/image345.png"/><Relationship Id="rId354" Type="http://schemas.openxmlformats.org/officeDocument/2006/relationships/image" Target="../media/image345.png"/><Relationship Id="rId355" Type="http://schemas.openxmlformats.org/officeDocument/2006/relationships/image" Target="../media/image346.png"/><Relationship Id="rId356" Type="http://schemas.openxmlformats.org/officeDocument/2006/relationships/image" Target="../media/image347.png"/><Relationship Id="rId357" Type="http://schemas.openxmlformats.org/officeDocument/2006/relationships/image" Target="../media/image348.png"/><Relationship Id="rId358" Type="http://schemas.openxmlformats.org/officeDocument/2006/relationships/image" Target="../media/image349.png"/><Relationship Id="rId359" Type="http://schemas.openxmlformats.org/officeDocument/2006/relationships/image" Target="../media/image350.png"/><Relationship Id="rId360" Type="http://schemas.openxmlformats.org/officeDocument/2006/relationships/image" Target="../media/image351.png"/><Relationship Id="rId361" Type="http://schemas.openxmlformats.org/officeDocument/2006/relationships/image" Target="../media/image352.png"/><Relationship Id="rId362" Type="http://schemas.openxmlformats.org/officeDocument/2006/relationships/image" Target="../media/image353.png"/><Relationship Id="rId363" Type="http://schemas.openxmlformats.org/officeDocument/2006/relationships/image" Target="../media/image354.png"/><Relationship Id="rId364" Type="http://schemas.openxmlformats.org/officeDocument/2006/relationships/image" Target="../media/image355.png"/><Relationship Id="rId365" Type="http://schemas.openxmlformats.org/officeDocument/2006/relationships/image" Target="../media/image356.png"/><Relationship Id="rId366" Type="http://schemas.openxmlformats.org/officeDocument/2006/relationships/image" Target="../media/image357.png"/><Relationship Id="rId367" Type="http://schemas.openxmlformats.org/officeDocument/2006/relationships/image" Target="../media/image358.png"/><Relationship Id="rId368" Type="http://schemas.openxmlformats.org/officeDocument/2006/relationships/image" Target="../media/image359.png"/><Relationship Id="rId369" Type="http://schemas.openxmlformats.org/officeDocument/2006/relationships/image" Target="../media/image360.png"/><Relationship Id="rId370" Type="http://schemas.openxmlformats.org/officeDocument/2006/relationships/image" Target="../media/image361.png"/><Relationship Id="rId371" Type="http://schemas.openxmlformats.org/officeDocument/2006/relationships/image" Target="../media/image362.png"/><Relationship Id="rId372" Type="http://schemas.openxmlformats.org/officeDocument/2006/relationships/image" Target="../media/image363.png"/><Relationship Id="rId373" Type="http://schemas.openxmlformats.org/officeDocument/2006/relationships/image" Target="../media/image352.png"/><Relationship Id="rId374" Type="http://schemas.openxmlformats.org/officeDocument/2006/relationships/image" Target="../media/image364.png"/><Relationship Id="rId375" Type="http://schemas.openxmlformats.org/officeDocument/2006/relationships/image" Target="../media/image365.png"/><Relationship Id="rId376" Type="http://schemas.openxmlformats.org/officeDocument/2006/relationships/image" Target="../media/image366.png"/><Relationship Id="rId377" Type="http://schemas.openxmlformats.org/officeDocument/2006/relationships/image" Target="../media/image367.png"/><Relationship Id="rId378" Type="http://schemas.openxmlformats.org/officeDocument/2006/relationships/image" Target="../media/image368.png"/><Relationship Id="rId379" Type="http://schemas.openxmlformats.org/officeDocument/2006/relationships/image" Target="../media/image369.png"/><Relationship Id="rId380" Type="http://schemas.openxmlformats.org/officeDocument/2006/relationships/image" Target="../media/image370.png"/><Relationship Id="rId381" Type="http://schemas.openxmlformats.org/officeDocument/2006/relationships/image" Target="../media/image371.png"/><Relationship Id="rId382" Type="http://schemas.openxmlformats.org/officeDocument/2006/relationships/image" Target="../media/image372.png"/><Relationship Id="rId383" Type="http://schemas.openxmlformats.org/officeDocument/2006/relationships/image" Target="../media/image373.png"/><Relationship Id="rId384" Type="http://schemas.openxmlformats.org/officeDocument/2006/relationships/image" Target="../media/image373.png"/><Relationship Id="rId385" Type="http://schemas.openxmlformats.org/officeDocument/2006/relationships/image" Target="../media/image373.png"/><Relationship Id="rId386" Type="http://schemas.openxmlformats.org/officeDocument/2006/relationships/image" Target="../media/image373.png"/><Relationship Id="rId387" Type="http://schemas.openxmlformats.org/officeDocument/2006/relationships/image" Target="../media/image373.png"/><Relationship Id="rId388" Type="http://schemas.openxmlformats.org/officeDocument/2006/relationships/image" Target="../media/image373.png"/><Relationship Id="rId389" Type="http://schemas.openxmlformats.org/officeDocument/2006/relationships/image" Target="../media/image373.png"/><Relationship Id="rId390" Type="http://schemas.openxmlformats.org/officeDocument/2006/relationships/image" Target="../media/image373.png"/><Relationship Id="rId391" Type="http://schemas.openxmlformats.org/officeDocument/2006/relationships/image" Target="../media/image374.png"/><Relationship Id="rId392" Type="http://schemas.openxmlformats.org/officeDocument/2006/relationships/image" Target="../media/image374.png"/><Relationship Id="rId393" Type="http://schemas.openxmlformats.org/officeDocument/2006/relationships/image" Target="../media/image374.png"/><Relationship Id="rId394" Type="http://schemas.openxmlformats.org/officeDocument/2006/relationships/image" Target="../media/image374.png"/><Relationship Id="rId395" Type="http://schemas.openxmlformats.org/officeDocument/2006/relationships/image" Target="../media/image374.png"/><Relationship Id="rId396" Type="http://schemas.openxmlformats.org/officeDocument/2006/relationships/image" Target="../media/image374.png"/><Relationship Id="rId397" Type="http://schemas.openxmlformats.org/officeDocument/2006/relationships/image" Target="../media/image374.png"/><Relationship Id="rId398" Type="http://schemas.openxmlformats.org/officeDocument/2006/relationships/image" Target="../media/image374.png"/><Relationship Id="rId399" Type="http://schemas.openxmlformats.org/officeDocument/2006/relationships/image" Target="../media/image375.png"/><Relationship Id="rId400" Type="http://schemas.openxmlformats.org/officeDocument/2006/relationships/image" Target="../media/image375.png"/><Relationship Id="rId401" Type="http://schemas.openxmlformats.org/officeDocument/2006/relationships/image" Target="../media/image375.png"/><Relationship Id="rId402" Type="http://schemas.openxmlformats.org/officeDocument/2006/relationships/image" Target="../media/image375.png"/><Relationship Id="rId403" Type="http://schemas.openxmlformats.org/officeDocument/2006/relationships/image" Target="../media/image375.png"/><Relationship Id="rId404" Type="http://schemas.openxmlformats.org/officeDocument/2006/relationships/image" Target="../media/image375.png"/><Relationship Id="rId405" Type="http://schemas.openxmlformats.org/officeDocument/2006/relationships/image" Target="../media/image374.png"/><Relationship Id="rId406" Type="http://schemas.openxmlformats.org/officeDocument/2006/relationships/image" Target="../media/image374.png"/><Relationship Id="rId407" Type="http://schemas.openxmlformats.org/officeDocument/2006/relationships/image" Target="../media/image374.png"/><Relationship Id="rId408" Type="http://schemas.openxmlformats.org/officeDocument/2006/relationships/image" Target="../media/image374.png"/><Relationship Id="rId409" Type="http://schemas.openxmlformats.org/officeDocument/2006/relationships/image" Target="../media/image376.png"/><Relationship Id="rId410" Type="http://schemas.openxmlformats.org/officeDocument/2006/relationships/image" Target="../media/image377.png"/><Relationship Id="rId411" Type="http://schemas.openxmlformats.org/officeDocument/2006/relationships/image" Target="../media/image378.png"/><Relationship Id="rId412" Type="http://schemas.openxmlformats.org/officeDocument/2006/relationships/image" Target="../media/image379.png"/><Relationship Id="rId413" Type="http://schemas.openxmlformats.org/officeDocument/2006/relationships/image" Target="../media/image380.png"/><Relationship Id="rId414" Type="http://schemas.openxmlformats.org/officeDocument/2006/relationships/image" Target="../media/image381.png"/><Relationship Id="rId415" Type="http://schemas.openxmlformats.org/officeDocument/2006/relationships/image" Target="../media/image382.png"/><Relationship Id="rId416" Type="http://schemas.openxmlformats.org/officeDocument/2006/relationships/image" Target="../media/image383.png"/><Relationship Id="rId417" Type="http://schemas.openxmlformats.org/officeDocument/2006/relationships/image" Target="../media/image384.png"/><Relationship Id="rId418" Type="http://schemas.openxmlformats.org/officeDocument/2006/relationships/image" Target="../media/image385.png"/><Relationship Id="rId419" Type="http://schemas.openxmlformats.org/officeDocument/2006/relationships/image" Target="../media/image386.png"/><Relationship Id="rId420" Type="http://schemas.openxmlformats.org/officeDocument/2006/relationships/image" Target="../media/image387.png"/><Relationship Id="rId421" Type="http://schemas.openxmlformats.org/officeDocument/2006/relationships/image" Target="../media/image388.png"/><Relationship Id="rId422" Type="http://schemas.openxmlformats.org/officeDocument/2006/relationships/image" Target="../media/image389.png"/><Relationship Id="rId423" Type="http://schemas.openxmlformats.org/officeDocument/2006/relationships/image" Target="../media/image390.png"/><Relationship Id="rId424" Type="http://schemas.openxmlformats.org/officeDocument/2006/relationships/image" Target="../media/image391.png"/><Relationship Id="rId425" Type="http://schemas.openxmlformats.org/officeDocument/2006/relationships/image" Target="../media/image392.png"/><Relationship Id="rId426" Type="http://schemas.openxmlformats.org/officeDocument/2006/relationships/image" Target="../media/image393.png"/><Relationship Id="rId427" Type="http://schemas.openxmlformats.org/officeDocument/2006/relationships/image" Target="../media/image394.png"/><Relationship Id="rId428" Type="http://schemas.openxmlformats.org/officeDocument/2006/relationships/image" Target="../media/image395.png"/><Relationship Id="rId429" Type="http://schemas.openxmlformats.org/officeDocument/2006/relationships/image" Target="../media/image396.png"/><Relationship Id="rId430" Type="http://schemas.openxmlformats.org/officeDocument/2006/relationships/image" Target="../media/image397.png"/><Relationship Id="rId431" Type="http://schemas.openxmlformats.org/officeDocument/2006/relationships/image" Target="../media/image398.png"/><Relationship Id="rId432" Type="http://schemas.openxmlformats.org/officeDocument/2006/relationships/image" Target="../media/image399.png"/><Relationship Id="rId433" Type="http://schemas.openxmlformats.org/officeDocument/2006/relationships/image" Target="../media/image400.png"/><Relationship Id="rId434" Type="http://schemas.openxmlformats.org/officeDocument/2006/relationships/image" Target="../media/image401.png"/><Relationship Id="rId435" Type="http://schemas.openxmlformats.org/officeDocument/2006/relationships/image" Target="../media/image401.png"/><Relationship Id="rId436" Type="http://schemas.openxmlformats.org/officeDocument/2006/relationships/image" Target="../media/image402.png"/><Relationship Id="rId437" Type="http://schemas.openxmlformats.org/officeDocument/2006/relationships/image" Target="../media/image402.png"/><Relationship Id="rId438" Type="http://schemas.openxmlformats.org/officeDocument/2006/relationships/image" Target="../media/image403.png"/><Relationship Id="rId439" Type="http://schemas.openxmlformats.org/officeDocument/2006/relationships/image" Target="../media/image404.png"/><Relationship Id="rId440" Type="http://schemas.openxmlformats.org/officeDocument/2006/relationships/image" Target="../media/image405.png"/><Relationship Id="rId441" Type="http://schemas.openxmlformats.org/officeDocument/2006/relationships/image" Target="../media/image406.png"/><Relationship Id="rId442" Type="http://schemas.openxmlformats.org/officeDocument/2006/relationships/image" Target="../media/image407.png"/><Relationship Id="rId443" Type="http://schemas.openxmlformats.org/officeDocument/2006/relationships/image" Target="../media/image408.png"/><Relationship Id="rId444" Type="http://schemas.openxmlformats.org/officeDocument/2006/relationships/image" Target="../media/image409.png"/><Relationship Id="rId445" Type="http://schemas.openxmlformats.org/officeDocument/2006/relationships/image" Target="../media/image410.png"/><Relationship Id="rId446" Type="http://schemas.openxmlformats.org/officeDocument/2006/relationships/image" Target="../media/image411.png"/><Relationship Id="rId447" Type="http://schemas.openxmlformats.org/officeDocument/2006/relationships/image" Target="../media/image412.png"/><Relationship Id="rId448" Type="http://schemas.openxmlformats.org/officeDocument/2006/relationships/image" Target="../media/image413.png"/><Relationship Id="rId449" Type="http://schemas.openxmlformats.org/officeDocument/2006/relationships/image" Target="../media/image414.png"/><Relationship Id="rId450" Type="http://schemas.openxmlformats.org/officeDocument/2006/relationships/image" Target="../media/image415.png"/><Relationship Id="rId451" Type="http://schemas.openxmlformats.org/officeDocument/2006/relationships/image" Target="../media/image416.png"/><Relationship Id="rId452" Type="http://schemas.openxmlformats.org/officeDocument/2006/relationships/image" Target="../media/image417.png"/><Relationship Id="rId453" Type="http://schemas.openxmlformats.org/officeDocument/2006/relationships/image" Target="../media/image418.png"/><Relationship Id="rId454" Type="http://schemas.openxmlformats.org/officeDocument/2006/relationships/image" Target="../media/image419.png"/><Relationship Id="rId455" Type="http://schemas.openxmlformats.org/officeDocument/2006/relationships/image" Target="../media/image420.png"/><Relationship Id="rId456" Type="http://schemas.openxmlformats.org/officeDocument/2006/relationships/image" Target="../media/image421.png"/><Relationship Id="rId457" Type="http://schemas.openxmlformats.org/officeDocument/2006/relationships/image" Target="../media/image422.png"/><Relationship Id="rId458" Type="http://schemas.openxmlformats.org/officeDocument/2006/relationships/image" Target="../media/image423.png"/><Relationship Id="rId459" Type="http://schemas.openxmlformats.org/officeDocument/2006/relationships/image" Target="../media/image424.png"/><Relationship Id="rId460" Type="http://schemas.openxmlformats.org/officeDocument/2006/relationships/image" Target="../media/image425.png"/><Relationship Id="rId461" Type="http://schemas.openxmlformats.org/officeDocument/2006/relationships/image" Target="../media/image426.png"/><Relationship Id="rId462" Type="http://schemas.openxmlformats.org/officeDocument/2006/relationships/image" Target="../media/image427.png"/><Relationship Id="rId463" Type="http://schemas.openxmlformats.org/officeDocument/2006/relationships/image" Target="../media/image428.png"/><Relationship Id="rId464" Type="http://schemas.openxmlformats.org/officeDocument/2006/relationships/image" Target="../media/image429.png"/><Relationship Id="rId465" Type="http://schemas.openxmlformats.org/officeDocument/2006/relationships/image" Target="../media/image430.png"/><Relationship Id="rId466" Type="http://schemas.openxmlformats.org/officeDocument/2006/relationships/image" Target="../media/image431.png"/><Relationship Id="rId467" Type="http://schemas.openxmlformats.org/officeDocument/2006/relationships/image" Target="../media/image432.png"/><Relationship Id="rId468" Type="http://schemas.openxmlformats.org/officeDocument/2006/relationships/image" Target="../media/image433.png"/><Relationship Id="rId469" Type="http://schemas.openxmlformats.org/officeDocument/2006/relationships/image" Target="../media/image434.png"/><Relationship Id="rId470" Type="http://schemas.openxmlformats.org/officeDocument/2006/relationships/image" Target="../media/image434.png"/><Relationship Id="rId471" Type="http://schemas.openxmlformats.org/officeDocument/2006/relationships/image" Target="../media/image435.png"/><Relationship Id="rId472" Type="http://schemas.openxmlformats.org/officeDocument/2006/relationships/image" Target="../media/image436.png"/><Relationship Id="rId473" Type="http://schemas.openxmlformats.org/officeDocument/2006/relationships/image" Target="../media/image437.png"/><Relationship Id="rId474" Type="http://schemas.openxmlformats.org/officeDocument/2006/relationships/image" Target="../media/image438.png"/><Relationship Id="rId475" Type="http://schemas.openxmlformats.org/officeDocument/2006/relationships/image" Target="../media/image439.png"/><Relationship Id="rId476" Type="http://schemas.openxmlformats.org/officeDocument/2006/relationships/image" Target="../media/image440.png"/><Relationship Id="rId477" Type="http://schemas.openxmlformats.org/officeDocument/2006/relationships/image" Target="../media/image441.png"/><Relationship Id="rId478" Type="http://schemas.openxmlformats.org/officeDocument/2006/relationships/image" Target="../media/image442.png"/><Relationship Id="rId479" Type="http://schemas.openxmlformats.org/officeDocument/2006/relationships/image" Target="../media/image443.png"/><Relationship Id="rId480" Type="http://schemas.openxmlformats.org/officeDocument/2006/relationships/image" Target="../media/image444.png"/><Relationship Id="rId481" Type="http://schemas.openxmlformats.org/officeDocument/2006/relationships/image" Target="../media/image445.png"/><Relationship Id="rId482" Type="http://schemas.openxmlformats.org/officeDocument/2006/relationships/image" Target="../media/image446.png"/><Relationship Id="rId483" Type="http://schemas.openxmlformats.org/officeDocument/2006/relationships/image" Target="../media/image447.png"/><Relationship Id="rId484" Type="http://schemas.openxmlformats.org/officeDocument/2006/relationships/image" Target="../media/image448.png"/><Relationship Id="rId485" Type="http://schemas.openxmlformats.org/officeDocument/2006/relationships/image" Target="../media/image449.png"/><Relationship Id="rId486" Type="http://schemas.openxmlformats.org/officeDocument/2006/relationships/image" Target="../media/image450.png"/><Relationship Id="rId487" Type="http://schemas.openxmlformats.org/officeDocument/2006/relationships/image" Target="../media/image451.png"/><Relationship Id="rId488" Type="http://schemas.openxmlformats.org/officeDocument/2006/relationships/image" Target="../media/image452.png"/><Relationship Id="rId489" Type="http://schemas.openxmlformats.org/officeDocument/2006/relationships/image" Target="../media/image453.png"/><Relationship Id="rId490" Type="http://schemas.openxmlformats.org/officeDocument/2006/relationships/image" Target="../media/image454.png"/><Relationship Id="rId491" Type="http://schemas.openxmlformats.org/officeDocument/2006/relationships/image" Target="../media/image455.png"/><Relationship Id="rId492" Type="http://schemas.openxmlformats.org/officeDocument/2006/relationships/image" Target="../media/image456.png"/><Relationship Id="rId493" Type="http://schemas.openxmlformats.org/officeDocument/2006/relationships/image" Target="../media/image457.png"/><Relationship Id="rId494" Type="http://schemas.openxmlformats.org/officeDocument/2006/relationships/image" Target="../media/image458.png"/><Relationship Id="rId495" Type="http://schemas.openxmlformats.org/officeDocument/2006/relationships/image" Target="../media/image459.png"/><Relationship Id="rId496" Type="http://schemas.openxmlformats.org/officeDocument/2006/relationships/image" Target="../media/image460.png"/><Relationship Id="rId497" Type="http://schemas.openxmlformats.org/officeDocument/2006/relationships/image" Target="../media/image461.png"/><Relationship Id="rId498" Type="http://schemas.openxmlformats.org/officeDocument/2006/relationships/image" Target="../media/image462.png"/><Relationship Id="rId499" Type="http://schemas.openxmlformats.org/officeDocument/2006/relationships/image" Target="../media/image463.png"/><Relationship Id="rId500" Type="http://schemas.openxmlformats.org/officeDocument/2006/relationships/image" Target="../media/image464.png"/><Relationship Id="rId501" Type="http://schemas.openxmlformats.org/officeDocument/2006/relationships/image" Target="../media/image465.png"/><Relationship Id="rId502" Type="http://schemas.openxmlformats.org/officeDocument/2006/relationships/image" Target="../media/image466.png"/><Relationship Id="rId503" Type="http://schemas.openxmlformats.org/officeDocument/2006/relationships/image" Target="../media/image467.png"/><Relationship Id="rId504" Type="http://schemas.openxmlformats.org/officeDocument/2006/relationships/image" Target="../media/image468.png"/><Relationship Id="rId505" Type="http://schemas.openxmlformats.org/officeDocument/2006/relationships/image" Target="../media/image469.png"/><Relationship Id="rId506" Type="http://schemas.openxmlformats.org/officeDocument/2006/relationships/image" Target="../media/image470.png"/><Relationship Id="rId507" Type="http://schemas.openxmlformats.org/officeDocument/2006/relationships/image" Target="../media/image471.png"/><Relationship Id="rId508" Type="http://schemas.openxmlformats.org/officeDocument/2006/relationships/image" Target="../media/image472.png"/><Relationship Id="rId509" Type="http://schemas.openxmlformats.org/officeDocument/2006/relationships/image" Target="../media/image473.png"/><Relationship Id="rId510" Type="http://schemas.openxmlformats.org/officeDocument/2006/relationships/image" Target="../media/image474.png"/><Relationship Id="rId511" Type="http://schemas.openxmlformats.org/officeDocument/2006/relationships/image" Target="../media/image475.png"/><Relationship Id="rId512" Type="http://schemas.openxmlformats.org/officeDocument/2006/relationships/image" Target="../media/image476.png"/><Relationship Id="rId513" Type="http://schemas.openxmlformats.org/officeDocument/2006/relationships/image" Target="../media/image477.png"/><Relationship Id="rId514" Type="http://schemas.openxmlformats.org/officeDocument/2006/relationships/image" Target="../media/image478.png"/><Relationship Id="rId515" Type="http://schemas.openxmlformats.org/officeDocument/2006/relationships/image" Target="../media/image479.png"/><Relationship Id="rId516" Type="http://schemas.openxmlformats.org/officeDocument/2006/relationships/image" Target="../media/image480.png"/><Relationship Id="rId517" Type="http://schemas.openxmlformats.org/officeDocument/2006/relationships/image" Target="../media/image481.png"/><Relationship Id="rId518" Type="http://schemas.openxmlformats.org/officeDocument/2006/relationships/image" Target="../media/image482.png"/><Relationship Id="rId519" Type="http://schemas.openxmlformats.org/officeDocument/2006/relationships/image" Target="../media/image483.png"/><Relationship Id="rId520" Type="http://schemas.openxmlformats.org/officeDocument/2006/relationships/image" Target="../media/image484.png"/><Relationship Id="rId521" Type="http://schemas.openxmlformats.org/officeDocument/2006/relationships/image" Target="../media/image485.png"/><Relationship Id="rId522" Type="http://schemas.openxmlformats.org/officeDocument/2006/relationships/image" Target="../media/image486.png"/><Relationship Id="rId523" Type="http://schemas.openxmlformats.org/officeDocument/2006/relationships/image" Target="../media/image487.png"/><Relationship Id="rId524" Type="http://schemas.openxmlformats.org/officeDocument/2006/relationships/image" Target="../media/image488.png"/><Relationship Id="rId525" Type="http://schemas.openxmlformats.org/officeDocument/2006/relationships/image" Target="../media/image489.png"/><Relationship Id="rId526" Type="http://schemas.openxmlformats.org/officeDocument/2006/relationships/image" Target="../media/image490.png"/><Relationship Id="rId527" Type="http://schemas.openxmlformats.org/officeDocument/2006/relationships/image" Target="../media/image491.png"/><Relationship Id="rId528" Type="http://schemas.openxmlformats.org/officeDocument/2006/relationships/image" Target="../media/image492.png"/><Relationship Id="rId529" Type="http://schemas.openxmlformats.org/officeDocument/2006/relationships/image" Target="../media/image493.png"/><Relationship Id="rId530" Type="http://schemas.openxmlformats.org/officeDocument/2006/relationships/image" Target="../media/image494.png"/><Relationship Id="rId531" Type="http://schemas.openxmlformats.org/officeDocument/2006/relationships/image" Target="../media/image495.png"/><Relationship Id="rId532" Type="http://schemas.openxmlformats.org/officeDocument/2006/relationships/image" Target="../media/image496.png"/><Relationship Id="rId533" Type="http://schemas.openxmlformats.org/officeDocument/2006/relationships/image" Target="../media/image497.png"/><Relationship Id="rId534" Type="http://schemas.openxmlformats.org/officeDocument/2006/relationships/image" Target="../media/image498.png"/><Relationship Id="rId535" Type="http://schemas.openxmlformats.org/officeDocument/2006/relationships/image" Target="../media/image499.png"/><Relationship Id="rId536" Type="http://schemas.openxmlformats.org/officeDocument/2006/relationships/image" Target="../media/image500.png"/><Relationship Id="rId537" Type="http://schemas.openxmlformats.org/officeDocument/2006/relationships/image" Target="../media/image501.png"/><Relationship Id="rId538" Type="http://schemas.openxmlformats.org/officeDocument/2006/relationships/image" Target="../media/image502.png"/><Relationship Id="rId539" Type="http://schemas.openxmlformats.org/officeDocument/2006/relationships/image" Target="../media/image503.png"/><Relationship Id="rId540" Type="http://schemas.openxmlformats.org/officeDocument/2006/relationships/image" Target="../media/image504.png"/><Relationship Id="rId541" Type="http://schemas.openxmlformats.org/officeDocument/2006/relationships/image" Target="../media/image505.png"/><Relationship Id="rId542" Type="http://schemas.openxmlformats.org/officeDocument/2006/relationships/image" Target="../media/image506.png"/><Relationship Id="rId543" Type="http://schemas.openxmlformats.org/officeDocument/2006/relationships/image" Target="../media/image507.png"/><Relationship Id="rId544" Type="http://schemas.openxmlformats.org/officeDocument/2006/relationships/image" Target="../media/image508.png"/><Relationship Id="rId545" Type="http://schemas.openxmlformats.org/officeDocument/2006/relationships/image" Target="../media/image509.png"/><Relationship Id="rId546" Type="http://schemas.openxmlformats.org/officeDocument/2006/relationships/image" Target="../media/image510.png"/><Relationship Id="rId547" Type="http://schemas.openxmlformats.org/officeDocument/2006/relationships/image" Target="../media/image511.png"/><Relationship Id="rId548" Type="http://schemas.openxmlformats.org/officeDocument/2006/relationships/image" Target="../media/image512.png"/><Relationship Id="rId549" Type="http://schemas.openxmlformats.org/officeDocument/2006/relationships/image" Target="../media/image513.png"/><Relationship Id="rId550" Type="http://schemas.openxmlformats.org/officeDocument/2006/relationships/image" Target="../media/image514.png"/><Relationship Id="rId551" Type="http://schemas.openxmlformats.org/officeDocument/2006/relationships/image" Target="../media/image515.png"/><Relationship Id="rId552" Type="http://schemas.openxmlformats.org/officeDocument/2006/relationships/image" Target="../media/image516.png"/><Relationship Id="rId553" Type="http://schemas.openxmlformats.org/officeDocument/2006/relationships/image" Target="../media/image517.png"/><Relationship Id="rId554" Type="http://schemas.openxmlformats.org/officeDocument/2006/relationships/image" Target="../media/image518.png"/><Relationship Id="rId555" Type="http://schemas.openxmlformats.org/officeDocument/2006/relationships/image" Target="../media/image519.png"/><Relationship Id="rId556" Type="http://schemas.openxmlformats.org/officeDocument/2006/relationships/image" Target="../media/image520.png"/><Relationship Id="rId557" Type="http://schemas.openxmlformats.org/officeDocument/2006/relationships/image" Target="../media/image521.png"/><Relationship Id="rId558" Type="http://schemas.openxmlformats.org/officeDocument/2006/relationships/image" Target="../media/image522.png"/><Relationship Id="rId559" Type="http://schemas.openxmlformats.org/officeDocument/2006/relationships/image" Target="../media/image523.png"/><Relationship Id="rId560" Type="http://schemas.openxmlformats.org/officeDocument/2006/relationships/image" Target="../media/image524.png"/><Relationship Id="rId561" Type="http://schemas.openxmlformats.org/officeDocument/2006/relationships/image" Target="../media/image525.png"/><Relationship Id="rId562" Type="http://schemas.openxmlformats.org/officeDocument/2006/relationships/image" Target="../media/image526.png"/><Relationship Id="rId563" Type="http://schemas.openxmlformats.org/officeDocument/2006/relationships/image" Target="../media/image527.png"/><Relationship Id="rId564" Type="http://schemas.openxmlformats.org/officeDocument/2006/relationships/image" Target="../media/image528.png"/><Relationship Id="rId565" Type="http://schemas.openxmlformats.org/officeDocument/2006/relationships/image" Target="../media/image529.png"/><Relationship Id="rId566" Type="http://schemas.openxmlformats.org/officeDocument/2006/relationships/image" Target="../media/image530.png"/><Relationship Id="rId567" Type="http://schemas.openxmlformats.org/officeDocument/2006/relationships/image" Target="../media/image531.png"/><Relationship Id="rId568" Type="http://schemas.openxmlformats.org/officeDocument/2006/relationships/image" Target="../media/image532.png"/><Relationship Id="rId569" Type="http://schemas.openxmlformats.org/officeDocument/2006/relationships/image" Target="../media/image533.png"/><Relationship Id="rId570" Type="http://schemas.openxmlformats.org/officeDocument/2006/relationships/image" Target="../media/image534.png"/><Relationship Id="rId571" Type="http://schemas.openxmlformats.org/officeDocument/2006/relationships/image" Target="../media/image535.png"/><Relationship Id="rId572" Type="http://schemas.openxmlformats.org/officeDocument/2006/relationships/image" Target="../media/image536.png"/><Relationship Id="rId573" Type="http://schemas.openxmlformats.org/officeDocument/2006/relationships/image" Target="../media/image537.png"/><Relationship Id="rId574" Type="http://schemas.openxmlformats.org/officeDocument/2006/relationships/image" Target="../media/image538.png"/><Relationship Id="rId575" Type="http://schemas.openxmlformats.org/officeDocument/2006/relationships/image" Target="../media/image539.png"/><Relationship Id="rId576" Type="http://schemas.openxmlformats.org/officeDocument/2006/relationships/image" Target="../media/image540.png"/><Relationship Id="rId577" Type="http://schemas.openxmlformats.org/officeDocument/2006/relationships/image" Target="../media/image541.png"/><Relationship Id="rId578" Type="http://schemas.openxmlformats.org/officeDocument/2006/relationships/image" Target="../media/image542.png"/><Relationship Id="rId579" Type="http://schemas.openxmlformats.org/officeDocument/2006/relationships/image" Target="../media/image543.png"/><Relationship Id="rId580" Type="http://schemas.openxmlformats.org/officeDocument/2006/relationships/image" Target="../media/image544.png"/><Relationship Id="rId581" Type="http://schemas.openxmlformats.org/officeDocument/2006/relationships/image" Target="../media/image545.png"/><Relationship Id="rId582" Type="http://schemas.openxmlformats.org/officeDocument/2006/relationships/image" Target="../media/image546.png"/><Relationship Id="rId583" Type="http://schemas.openxmlformats.org/officeDocument/2006/relationships/image" Target="../media/image547.png"/><Relationship Id="rId584" Type="http://schemas.openxmlformats.org/officeDocument/2006/relationships/image" Target="../media/image5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440</xdr:rowOff>
    </xdr:from>
    <xdr:to>
      <xdr:col>6</xdr:col>
      <xdr:colOff>1080</xdr:colOff>
      <xdr:row>0</xdr:row>
      <xdr:rowOff>65988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0" y="28440"/>
          <a:ext cx="16952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4</xdr:row>
      <xdr:rowOff>47520</xdr:rowOff>
    </xdr:from>
    <xdr:to>
      <xdr:col>6</xdr:col>
      <xdr:colOff>1055880</xdr:colOff>
      <xdr:row>14</xdr:row>
      <xdr:rowOff>7621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1769760" y="32504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6</xdr:row>
      <xdr:rowOff>47520</xdr:rowOff>
    </xdr:from>
    <xdr:to>
      <xdr:col>6</xdr:col>
      <xdr:colOff>1055880</xdr:colOff>
      <xdr:row>16</xdr:row>
      <xdr:rowOff>7621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1769760" y="4164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7</xdr:row>
      <xdr:rowOff>47520</xdr:rowOff>
    </xdr:from>
    <xdr:to>
      <xdr:col>6</xdr:col>
      <xdr:colOff>1055880</xdr:colOff>
      <xdr:row>17</xdr:row>
      <xdr:rowOff>7617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1769760" y="49269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8</xdr:row>
      <xdr:rowOff>47880</xdr:rowOff>
    </xdr:from>
    <xdr:to>
      <xdr:col>6</xdr:col>
      <xdr:colOff>1055880</xdr:colOff>
      <xdr:row>18</xdr:row>
      <xdr:rowOff>7621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1769760" y="56890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0</xdr:row>
      <xdr:rowOff>47880</xdr:rowOff>
    </xdr:from>
    <xdr:to>
      <xdr:col>6</xdr:col>
      <xdr:colOff>1055880</xdr:colOff>
      <xdr:row>20</xdr:row>
      <xdr:rowOff>7621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1769760" y="66034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1</xdr:row>
      <xdr:rowOff>47520</xdr:rowOff>
    </xdr:from>
    <xdr:to>
      <xdr:col>6</xdr:col>
      <xdr:colOff>1055880</xdr:colOff>
      <xdr:row>21</xdr:row>
      <xdr:rowOff>7621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1769760" y="73652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2</xdr:row>
      <xdr:rowOff>47520</xdr:rowOff>
    </xdr:from>
    <xdr:to>
      <xdr:col>6</xdr:col>
      <xdr:colOff>1055880</xdr:colOff>
      <xdr:row>22</xdr:row>
      <xdr:rowOff>7617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1769760" y="81273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4</xdr:row>
      <xdr:rowOff>47520</xdr:rowOff>
    </xdr:from>
    <xdr:to>
      <xdr:col>6</xdr:col>
      <xdr:colOff>1055880</xdr:colOff>
      <xdr:row>24</xdr:row>
      <xdr:rowOff>7617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1769760" y="9041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6</xdr:row>
      <xdr:rowOff>47520</xdr:rowOff>
    </xdr:from>
    <xdr:to>
      <xdr:col>6</xdr:col>
      <xdr:colOff>1055880</xdr:colOff>
      <xdr:row>26</xdr:row>
      <xdr:rowOff>76176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1769760" y="9956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7</xdr:row>
      <xdr:rowOff>47880</xdr:rowOff>
    </xdr:from>
    <xdr:to>
      <xdr:col>6</xdr:col>
      <xdr:colOff>1055880</xdr:colOff>
      <xdr:row>27</xdr:row>
      <xdr:rowOff>76212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1769760" y="107182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</xdr:row>
      <xdr:rowOff>47520</xdr:rowOff>
    </xdr:from>
    <xdr:to>
      <xdr:col>6</xdr:col>
      <xdr:colOff>1055880</xdr:colOff>
      <xdr:row>28</xdr:row>
      <xdr:rowOff>7621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1769760" y="11480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9</xdr:row>
      <xdr:rowOff>47520</xdr:rowOff>
    </xdr:from>
    <xdr:to>
      <xdr:col>6</xdr:col>
      <xdr:colOff>1055880</xdr:colOff>
      <xdr:row>29</xdr:row>
      <xdr:rowOff>76176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1769760" y="12242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1</xdr:row>
      <xdr:rowOff>47520</xdr:rowOff>
    </xdr:from>
    <xdr:to>
      <xdr:col>6</xdr:col>
      <xdr:colOff>1055880</xdr:colOff>
      <xdr:row>31</xdr:row>
      <xdr:rowOff>7617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1769760" y="13156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2</xdr:row>
      <xdr:rowOff>47880</xdr:rowOff>
    </xdr:from>
    <xdr:to>
      <xdr:col>6</xdr:col>
      <xdr:colOff>1055880</xdr:colOff>
      <xdr:row>32</xdr:row>
      <xdr:rowOff>76212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1769760" y="139186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3</xdr:row>
      <xdr:rowOff>47520</xdr:rowOff>
    </xdr:from>
    <xdr:to>
      <xdr:col>6</xdr:col>
      <xdr:colOff>1055880</xdr:colOff>
      <xdr:row>33</xdr:row>
      <xdr:rowOff>76212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1769760" y="146804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4</xdr:row>
      <xdr:rowOff>47520</xdr:rowOff>
    </xdr:from>
    <xdr:to>
      <xdr:col>6</xdr:col>
      <xdr:colOff>1055880</xdr:colOff>
      <xdr:row>34</xdr:row>
      <xdr:rowOff>76176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1769760" y="15442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5</xdr:row>
      <xdr:rowOff>47880</xdr:rowOff>
    </xdr:from>
    <xdr:to>
      <xdr:col>6</xdr:col>
      <xdr:colOff>1055880</xdr:colOff>
      <xdr:row>35</xdr:row>
      <xdr:rowOff>76212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1769760" y="162046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6</xdr:row>
      <xdr:rowOff>47520</xdr:rowOff>
    </xdr:from>
    <xdr:to>
      <xdr:col>6</xdr:col>
      <xdr:colOff>1055880</xdr:colOff>
      <xdr:row>36</xdr:row>
      <xdr:rowOff>76212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1769760" y="169664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8</xdr:row>
      <xdr:rowOff>47520</xdr:rowOff>
    </xdr:from>
    <xdr:to>
      <xdr:col>6</xdr:col>
      <xdr:colOff>1055880</xdr:colOff>
      <xdr:row>38</xdr:row>
      <xdr:rowOff>76212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1769760" y="17880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9</xdr:row>
      <xdr:rowOff>47520</xdr:rowOff>
    </xdr:from>
    <xdr:to>
      <xdr:col>6</xdr:col>
      <xdr:colOff>1055880</xdr:colOff>
      <xdr:row>39</xdr:row>
      <xdr:rowOff>76176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1769760" y="186429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0</xdr:row>
      <xdr:rowOff>47880</xdr:rowOff>
    </xdr:from>
    <xdr:to>
      <xdr:col>6</xdr:col>
      <xdr:colOff>1055880</xdr:colOff>
      <xdr:row>40</xdr:row>
      <xdr:rowOff>76212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1769760" y="194050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1</xdr:row>
      <xdr:rowOff>47520</xdr:rowOff>
    </xdr:from>
    <xdr:to>
      <xdr:col>6</xdr:col>
      <xdr:colOff>1055880</xdr:colOff>
      <xdr:row>41</xdr:row>
      <xdr:rowOff>76212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1769760" y="20166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4</xdr:row>
      <xdr:rowOff>47880</xdr:rowOff>
    </xdr:from>
    <xdr:to>
      <xdr:col>6</xdr:col>
      <xdr:colOff>1055880</xdr:colOff>
      <xdr:row>44</xdr:row>
      <xdr:rowOff>76212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1769760" y="212338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5</xdr:row>
      <xdr:rowOff>47520</xdr:rowOff>
    </xdr:from>
    <xdr:to>
      <xdr:col>6</xdr:col>
      <xdr:colOff>1055880</xdr:colOff>
      <xdr:row>45</xdr:row>
      <xdr:rowOff>76212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1769760" y="21995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6</xdr:row>
      <xdr:rowOff>47520</xdr:rowOff>
    </xdr:from>
    <xdr:to>
      <xdr:col>6</xdr:col>
      <xdr:colOff>1055880</xdr:colOff>
      <xdr:row>46</xdr:row>
      <xdr:rowOff>76176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1769760" y="22757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7</xdr:row>
      <xdr:rowOff>47880</xdr:rowOff>
    </xdr:from>
    <xdr:to>
      <xdr:col>6</xdr:col>
      <xdr:colOff>1055880</xdr:colOff>
      <xdr:row>47</xdr:row>
      <xdr:rowOff>76212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1769760" y="235198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</xdr:row>
      <xdr:rowOff>47520</xdr:rowOff>
    </xdr:from>
    <xdr:to>
      <xdr:col>6</xdr:col>
      <xdr:colOff>1055880</xdr:colOff>
      <xdr:row>48</xdr:row>
      <xdr:rowOff>76212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1769760" y="24281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0</xdr:row>
      <xdr:rowOff>47520</xdr:rowOff>
    </xdr:from>
    <xdr:to>
      <xdr:col>6</xdr:col>
      <xdr:colOff>1055880</xdr:colOff>
      <xdr:row>50</xdr:row>
      <xdr:rowOff>76212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1769760" y="25196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1</xdr:row>
      <xdr:rowOff>47520</xdr:rowOff>
    </xdr:from>
    <xdr:to>
      <xdr:col>6</xdr:col>
      <xdr:colOff>1055880</xdr:colOff>
      <xdr:row>51</xdr:row>
      <xdr:rowOff>7617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1769760" y="25958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2</xdr:row>
      <xdr:rowOff>47880</xdr:rowOff>
    </xdr:from>
    <xdr:to>
      <xdr:col>6</xdr:col>
      <xdr:colOff>1055880</xdr:colOff>
      <xdr:row>52</xdr:row>
      <xdr:rowOff>76212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1769760" y="267202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3</xdr:row>
      <xdr:rowOff>47520</xdr:rowOff>
    </xdr:from>
    <xdr:to>
      <xdr:col>6</xdr:col>
      <xdr:colOff>1055880</xdr:colOff>
      <xdr:row>53</xdr:row>
      <xdr:rowOff>76212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1769760" y="27482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5</xdr:row>
      <xdr:rowOff>47520</xdr:rowOff>
    </xdr:from>
    <xdr:to>
      <xdr:col>6</xdr:col>
      <xdr:colOff>1055880</xdr:colOff>
      <xdr:row>55</xdr:row>
      <xdr:rowOff>76212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1769760" y="283964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6</xdr:row>
      <xdr:rowOff>47520</xdr:rowOff>
    </xdr:from>
    <xdr:to>
      <xdr:col>6</xdr:col>
      <xdr:colOff>1055880</xdr:colOff>
      <xdr:row>56</xdr:row>
      <xdr:rowOff>76176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1769760" y="29158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7</xdr:row>
      <xdr:rowOff>47880</xdr:rowOff>
    </xdr:from>
    <xdr:to>
      <xdr:col>6</xdr:col>
      <xdr:colOff>1055880</xdr:colOff>
      <xdr:row>57</xdr:row>
      <xdr:rowOff>76212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1769760" y="299206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9</xdr:row>
      <xdr:rowOff>47880</xdr:rowOff>
    </xdr:from>
    <xdr:to>
      <xdr:col>6</xdr:col>
      <xdr:colOff>1055880</xdr:colOff>
      <xdr:row>59</xdr:row>
      <xdr:rowOff>76212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1769760" y="308350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0</xdr:row>
      <xdr:rowOff>47520</xdr:rowOff>
    </xdr:from>
    <xdr:to>
      <xdr:col>6</xdr:col>
      <xdr:colOff>1055880</xdr:colOff>
      <xdr:row>60</xdr:row>
      <xdr:rowOff>76212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1769760" y="31596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1</xdr:row>
      <xdr:rowOff>47520</xdr:rowOff>
    </xdr:from>
    <xdr:to>
      <xdr:col>6</xdr:col>
      <xdr:colOff>1055880</xdr:colOff>
      <xdr:row>61</xdr:row>
      <xdr:rowOff>76176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1769760" y="323589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2</xdr:row>
      <xdr:rowOff>47880</xdr:rowOff>
    </xdr:from>
    <xdr:to>
      <xdr:col>6</xdr:col>
      <xdr:colOff>1055880</xdr:colOff>
      <xdr:row>62</xdr:row>
      <xdr:rowOff>76212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1769760" y="331210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3</xdr:row>
      <xdr:rowOff>47520</xdr:rowOff>
    </xdr:from>
    <xdr:to>
      <xdr:col>6</xdr:col>
      <xdr:colOff>1055880</xdr:colOff>
      <xdr:row>63</xdr:row>
      <xdr:rowOff>76212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1769760" y="33882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4</xdr:row>
      <xdr:rowOff>47520</xdr:rowOff>
    </xdr:from>
    <xdr:to>
      <xdr:col>6</xdr:col>
      <xdr:colOff>1055880</xdr:colOff>
      <xdr:row>64</xdr:row>
      <xdr:rowOff>76176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1769760" y="346449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6</xdr:row>
      <xdr:rowOff>47520</xdr:rowOff>
    </xdr:from>
    <xdr:to>
      <xdr:col>6</xdr:col>
      <xdr:colOff>1055880</xdr:colOff>
      <xdr:row>66</xdr:row>
      <xdr:rowOff>76176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1769760" y="355593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7</xdr:row>
      <xdr:rowOff>47880</xdr:rowOff>
    </xdr:from>
    <xdr:to>
      <xdr:col>6</xdr:col>
      <xdr:colOff>1055880</xdr:colOff>
      <xdr:row>67</xdr:row>
      <xdr:rowOff>76212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1769760" y="363214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9</xdr:row>
      <xdr:rowOff>47880</xdr:rowOff>
    </xdr:from>
    <xdr:to>
      <xdr:col>6</xdr:col>
      <xdr:colOff>1055880</xdr:colOff>
      <xdr:row>69</xdr:row>
      <xdr:rowOff>76212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1769760" y="372358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0</xdr:row>
      <xdr:rowOff>47520</xdr:rowOff>
    </xdr:from>
    <xdr:to>
      <xdr:col>6</xdr:col>
      <xdr:colOff>1055880</xdr:colOff>
      <xdr:row>70</xdr:row>
      <xdr:rowOff>76212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1769760" y="37997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1</xdr:row>
      <xdr:rowOff>47520</xdr:rowOff>
    </xdr:from>
    <xdr:to>
      <xdr:col>6</xdr:col>
      <xdr:colOff>1055880</xdr:colOff>
      <xdr:row>71</xdr:row>
      <xdr:rowOff>76176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1769760" y="38759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2</xdr:row>
      <xdr:rowOff>47880</xdr:rowOff>
    </xdr:from>
    <xdr:to>
      <xdr:col>6</xdr:col>
      <xdr:colOff>1055880</xdr:colOff>
      <xdr:row>72</xdr:row>
      <xdr:rowOff>76212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1769760" y="395218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3</xdr:row>
      <xdr:rowOff>47520</xdr:rowOff>
    </xdr:from>
    <xdr:to>
      <xdr:col>6</xdr:col>
      <xdr:colOff>1055880</xdr:colOff>
      <xdr:row>73</xdr:row>
      <xdr:rowOff>76212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1769760" y="40283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5</xdr:row>
      <xdr:rowOff>47520</xdr:rowOff>
    </xdr:from>
    <xdr:to>
      <xdr:col>6</xdr:col>
      <xdr:colOff>1055880</xdr:colOff>
      <xdr:row>75</xdr:row>
      <xdr:rowOff>76212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1769760" y="41198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6</xdr:row>
      <xdr:rowOff>47520</xdr:rowOff>
    </xdr:from>
    <xdr:to>
      <xdr:col>6</xdr:col>
      <xdr:colOff>1055880</xdr:colOff>
      <xdr:row>76</xdr:row>
      <xdr:rowOff>76176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1769760" y="41960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7</xdr:row>
      <xdr:rowOff>47880</xdr:rowOff>
    </xdr:from>
    <xdr:to>
      <xdr:col>6</xdr:col>
      <xdr:colOff>1055880</xdr:colOff>
      <xdr:row>77</xdr:row>
      <xdr:rowOff>76212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1769760" y="427222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8</xdr:row>
      <xdr:rowOff>47520</xdr:rowOff>
    </xdr:from>
    <xdr:to>
      <xdr:col>6</xdr:col>
      <xdr:colOff>1055880</xdr:colOff>
      <xdr:row>78</xdr:row>
      <xdr:rowOff>76212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1769760" y="43484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80</xdr:row>
      <xdr:rowOff>47520</xdr:rowOff>
    </xdr:from>
    <xdr:to>
      <xdr:col>6</xdr:col>
      <xdr:colOff>1055880</xdr:colOff>
      <xdr:row>80</xdr:row>
      <xdr:rowOff>76212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1769760" y="443984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81</xdr:row>
      <xdr:rowOff>47520</xdr:rowOff>
    </xdr:from>
    <xdr:to>
      <xdr:col>6</xdr:col>
      <xdr:colOff>1055880</xdr:colOff>
      <xdr:row>81</xdr:row>
      <xdr:rowOff>76176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1769760" y="45160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82</xdr:row>
      <xdr:rowOff>47880</xdr:rowOff>
    </xdr:from>
    <xdr:to>
      <xdr:col>6</xdr:col>
      <xdr:colOff>1055880</xdr:colOff>
      <xdr:row>82</xdr:row>
      <xdr:rowOff>76212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1769760" y="459226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84</xdr:row>
      <xdr:rowOff>47880</xdr:rowOff>
    </xdr:from>
    <xdr:to>
      <xdr:col>6</xdr:col>
      <xdr:colOff>1055880</xdr:colOff>
      <xdr:row>84</xdr:row>
      <xdr:rowOff>76212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1769760" y="468370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85</xdr:row>
      <xdr:rowOff>47520</xdr:rowOff>
    </xdr:from>
    <xdr:to>
      <xdr:col>6</xdr:col>
      <xdr:colOff>1055880</xdr:colOff>
      <xdr:row>85</xdr:row>
      <xdr:rowOff>76212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1769760" y="47598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86</xdr:row>
      <xdr:rowOff>47520</xdr:rowOff>
    </xdr:from>
    <xdr:to>
      <xdr:col>6</xdr:col>
      <xdr:colOff>1055880</xdr:colOff>
      <xdr:row>86</xdr:row>
      <xdr:rowOff>76176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1769760" y="483609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87</xdr:row>
      <xdr:rowOff>47880</xdr:rowOff>
    </xdr:from>
    <xdr:to>
      <xdr:col>6</xdr:col>
      <xdr:colOff>1055880</xdr:colOff>
      <xdr:row>87</xdr:row>
      <xdr:rowOff>76212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1769760" y="491230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88</xdr:row>
      <xdr:rowOff>47520</xdr:rowOff>
    </xdr:from>
    <xdr:to>
      <xdr:col>6</xdr:col>
      <xdr:colOff>1055880</xdr:colOff>
      <xdr:row>88</xdr:row>
      <xdr:rowOff>76212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1769760" y="49884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89</xdr:row>
      <xdr:rowOff>47520</xdr:rowOff>
    </xdr:from>
    <xdr:to>
      <xdr:col>6</xdr:col>
      <xdr:colOff>1055880</xdr:colOff>
      <xdr:row>89</xdr:row>
      <xdr:rowOff>76176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1769760" y="506469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90</xdr:row>
      <xdr:rowOff>47880</xdr:rowOff>
    </xdr:from>
    <xdr:to>
      <xdr:col>6</xdr:col>
      <xdr:colOff>1055880</xdr:colOff>
      <xdr:row>90</xdr:row>
      <xdr:rowOff>76212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1769760" y="514090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92</xdr:row>
      <xdr:rowOff>47880</xdr:rowOff>
    </xdr:from>
    <xdr:to>
      <xdr:col>6</xdr:col>
      <xdr:colOff>1055880</xdr:colOff>
      <xdr:row>92</xdr:row>
      <xdr:rowOff>76212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1769760" y="523234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93</xdr:row>
      <xdr:rowOff>47520</xdr:rowOff>
    </xdr:from>
    <xdr:to>
      <xdr:col>6</xdr:col>
      <xdr:colOff>1055880</xdr:colOff>
      <xdr:row>93</xdr:row>
      <xdr:rowOff>76212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1769760" y="530852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95</xdr:row>
      <xdr:rowOff>47520</xdr:rowOff>
    </xdr:from>
    <xdr:to>
      <xdr:col>6</xdr:col>
      <xdr:colOff>1055880</xdr:colOff>
      <xdr:row>95</xdr:row>
      <xdr:rowOff>76212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1769760" y="53999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96</xdr:row>
      <xdr:rowOff>47520</xdr:rowOff>
    </xdr:from>
    <xdr:to>
      <xdr:col>6</xdr:col>
      <xdr:colOff>1055880</xdr:colOff>
      <xdr:row>96</xdr:row>
      <xdr:rowOff>76176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1769760" y="54761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97</xdr:row>
      <xdr:rowOff>47880</xdr:rowOff>
    </xdr:from>
    <xdr:to>
      <xdr:col>6</xdr:col>
      <xdr:colOff>1055880</xdr:colOff>
      <xdr:row>97</xdr:row>
      <xdr:rowOff>76212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1769760" y="555238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99</xdr:row>
      <xdr:rowOff>47880</xdr:rowOff>
    </xdr:from>
    <xdr:to>
      <xdr:col>6</xdr:col>
      <xdr:colOff>1055880</xdr:colOff>
      <xdr:row>99</xdr:row>
      <xdr:rowOff>76212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1769760" y="564382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00</xdr:row>
      <xdr:rowOff>47520</xdr:rowOff>
    </xdr:from>
    <xdr:to>
      <xdr:col>6</xdr:col>
      <xdr:colOff>1055880</xdr:colOff>
      <xdr:row>100</xdr:row>
      <xdr:rowOff>76212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1769760" y="57200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01</xdr:row>
      <xdr:rowOff>47520</xdr:rowOff>
    </xdr:from>
    <xdr:to>
      <xdr:col>6</xdr:col>
      <xdr:colOff>1055880</xdr:colOff>
      <xdr:row>101</xdr:row>
      <xdr:rowOff>76176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1769760" y="57962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03</xdr:row>
      <xdr:rowOff>47520</xdr:rowOff>
    </xdr:from>
    <xdr:to>
      <xdr:col>6</xdr:col>
      <xdr:colOff>1055880</xdr:colOff>
      <xdr:row>103</xdr:row>
      <xdr:rowOff>76176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1769760" y="58876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04</xdr:row>
      <xdr:rowOff>47880</xdr:rowOff>
    </xdr:from>
    <xdr:to>
      <xdr:col>6</xdr:col>
      <xdr:colOff>1055880</xdr:colOff>
      <xdr:row>104</xdr:row>
      <xdr:rowOff>76212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1769760" y="596386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05</xdr:row>
      <xdr:rowOff>47520</xdr:rowOff>
    </xdr:from>
    <xdr:to>
      <xdr:col>6</xdr:col>
      <xdr:colOff>1055880</xdr:colOff>
      <xdr:row>105</xdr:row>
      <xdr:rowOff>76212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1769760" y="604004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06</xdr:row>
      <xdr:rowOff>47520</xdr:rowOff>
    </xdr:from>
    <xdr:to>
      <xdr:col>6</xdr:col>
      <xdr:colOff>1055880</xdr:colOff>
      <xdr:row>106</xdr:row>
      <xdr:rowOff>76176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1769760" y="61162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07</xdr:row>
      <xdr:rowOff>47880</xdr:rowOff>
    </xdr:from>
    <xdr:to>
      <xdr:col>6</xdr:col>
      <xdr:colOff>1055880</xdr:colOff>
      <xdr:row>107</xdr:row>
      <xdr:rowOff>76212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1769760" y="619246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08</xdr:row>
      <xdr:rowOff>47520</xdr:rowOff>
    </xdr:from>
    <xdr:to>
      <xdr:col>6</xdr:col>
      <xdr:colOff>1055880</xdr:colOff>
      <xdr:row>108</xdr:row>
      <xdr:rowOff>76212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1769760" y="626864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10</xdr:row>
      <xdr:rowOff>47520</xdr:rowOff>
    </xdr:from>
    <xdr:to>
      <xdr:col>6</xdr:col>
      <xdr:colOff>1055880</xdr:colOff>
      <xdr:row>110</xdr:row>
      <xdr:rowOff>76212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1769760" y="63600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11</xdr:row>
      <xdr:rowOff>47520</xdr:rowOff>
    </xdr:from>
    <xdr:to>
      <xdr:col>6</xdr:col>
      <xdr:colOff>1055880</xdr:colOff>
      <xdr:row>111</xdr:row>
      <xdr:rowOff>76176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1769760" y="643629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12</xdr:row>
      <xdr:rowOff>47880</xdr:rowOff>
    </xdr:from>
    <xdr:to>
      <xdr:col>6</xdr:col>
      <xdr:colOff>1055880</xdr:colOff>
      <xdr:row>112</xdr:row>
      <xdr:rowOff>76212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1769760" y="651250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13</xdr:row>
      <xdr:rowOff>47520</xdr:rowOff>
    </xdr:from>
    <xdr:to>
      <xdr:col>6</xdr:col>
      <xdr:colOff>1055880</xdr:colOff>
      <xdr:row>113</xdr:row>
      <xdr:rowOff>76212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1769760" y="65886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15</xdr:row>
      <xdr:rowOff>47520</xdr:rowOff>
    </xdr:from>
    <xdr:to>
      <xdr:col>6</xdr:col>
      <xdr:colOff>1055880</xdr:colOff>
      <xdr:row>115</xdr:row>
      <xdr:rowOff>76212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1769760" y="668012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16</xdr:row>
      <xdr:rowOff>47520</xdr:rowOff>
    </xdr:from>
    <xdr:to>
      <xdr:col>6</xdr:col>
      <xdr:colOff>1055880</xdr:colOff>
      <xdr:row>116</xdr:row>
      <xdr:rowOff>76176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1769760" y="675633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17</xdr:row>
      <xdr:rowOff>47880</xdr:rowOff>
    </xdr:from>
    <xdr:to>
      <xdr:col>6</xdr:col>
      <xdr:colOff>1055880</xdr:colOff>
      <xdr:row>117</xdr:row>
      <xdr:rowOff>76212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1769760" y="683254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18</xdr:row>
      <xdr:rowOff>47520</xdr:rowOff>
    </xdr:from>
    <xdr:to>
      <xdr:col>6</xdr:col>
      <xdr:colOff>1055880</xdr:colOff>
      <xdr:row>118</xdr:row>
      <xdr:rowOff>76212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1769760" y="690872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19</xdr:row>
      <xdr:rowOff>47520</xdr:rowOff>
    </xdr:from>
    <xdr:to>
      <xdr:col>6</xdr:col>
      <xdr:colOff>1055880</xdr:colOff>
      <xdr:row>119</xdr:row>
      <xdr:rowOff>76176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1769760" y="698493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20</xdr:row>
      <xdr:rowOff>47880</xdr:rowOff>
    </xdr:from>
    <xdr:to>
      <xdr:col>6</xdr:col>
      <xdr:colOff>1055880</xdr:colOff>
      <xdr:row>120</xdr:row>
      <xdr:rowOff>76212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1769760" y="706114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21</xdr:row>
      <xdr:rowOff>47520</xdr:rowOff>
    </xdr:from>
    <xdr:to>
      <xdr:col>6</xdr:col>
      <xdr:colOff>1055880</xdr:colOff>
      <xdr:row>121</xdr:row>
      <xdr:rowOff>76212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1769760" y="713732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23</xdr:row>
      <xdr:rowOff>47520</xdr:rowOff>
    </xdr:from>
    <xdr:to>
      <xdr:col>6</xdr:col>
      <xdr:colOff>1055880</xdr:colOff>
      <xdr:row>123</xdr:row>
      <xdr:rowOff>76212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1769760" y="72287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24</xdr:row>
      <xdr:rowOff>47520</xdr:rowOff>
    </xdr:from>
    <xdr:to>
      <xdr:col>6</xdr:col>
      <xdr:colOff>1055880</xdr:colOff>
      <xdr:row>124</xdr:row>
      <xdr:rowOff>76176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1769760" y="73049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26</xdr:row>
      <xdr:rowOff>47520</xdr:rowOff>
    </xdr:from>
    <xdr:to>
      <xdr:col>6</xdr:col>
      <xdr:colOff>1055880</xdr:colOff>
      <xdr:row>126</xdr:row>
      <xdr:rowOff>76176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1769760" y="73964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27</xdr:row>
      <xdr:rowOff>47880</xdr:rowOff>
    </xdr:from>
    <xdr:to>
      <xdr:col>6</xdr:col>
      <xdr:colOff>1055880</xdr:colOff>
      <xdr:row>127</xdr:row>
      <xdr:rowOff>76212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1769760" y="747262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28</xdr:row>
      <xdr:rowOff>47520</xdr:rowOff>
    </xdr:from>
    <xdr:to>
      <xdr:col>6</xdr:col>
      <xdr:colOff>1055880</xdr:colOff>
      <xdr:row>128</xdr:row>
      <xdr:rowOff>76212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1769760" y="75488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29</xdr:row>
      <xdr:rowOff>47520</xdr:rowOff>
    </xdr:from>
    <xdr:to>
      <xdr:col>6</xdr:col>
      <xdr:colOff>1055880</xdr:colOff>
      <xdr:row>129</xdr:row>
      <xdr:rowOff>76176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1769760" y="76250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30</xdr:row>
      <xdr:rowOff>47880</xdr:rowOff>
    </xdr:from>
    <xdr:to>
      <xdr:col>6</xdr:col>
      <xdr:colOff>1055880</xdr:colOff>
      <xdr:row>130</xdr:row>
      <xdr:rowOff>76212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1769760" y="770122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32</xdr:row>
      <xdr:rowOff>47880</xdr:rowOff>
    </xdr:from>
    <xdr:to>
      <xdr:col>6</xdr:col>
      <xdr:colOff>1055880</xdr:colOff>
      <xdr:row>132</xdr:row>
      <xdr:rowOff>76212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1769760" y="779266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34</xdr:row>
      <xdr:rowOff>47880</xdr:rowOff>
    </xdr:from>
    <xdr:to>
      <xdr:col>6</xdr:col>
      <xdr:colOff>1055880</xdr:colOff>
      <xdr:row>134</xdr:row>
      <xdr:rowOff>76212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1769760" y="788410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35</xdr:row>
      <xdr:rowOff>47520</xdr:rowOff>
    </xdr:from>
    <xdr:to>
      <xdr:col>6</xdr:col>
      <xdr:colOff>1055880</xdr:colOff>
      <xdr:row>135</xdr:row>
      <xdr:rowOff>76212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1769760" y="79602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36</xdr:row>
      <xdr:rowOff>47520</xdr:rowOff>
    </xdr:from>
    <xdr:to>
      <xdr:col>6</xdr:col>
      <xdr:colOff>1055880</xdr:colOff>
      <xdr:row>136</xdr:row>
      <xdr:rowOff>76176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1769760" y="803649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37</xdr:row>
      <xdr:rowOff>47880</xdr:rowOff>
    </xdr:from>
    <xdr:to>
      <xdr:col>6</xdr:col>
      <xdr:colOff>1055880</xdr:colOff>
      <xdr:row>137</xdr:row>
      <xdr:rowOff>76212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1769760" y="811270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39</xdr:row>
      <xdr:rowOff>47880</xdr:rowOff>
    </xdr:from>
    <xdr:to>
      <xdr:col>6</xdr:col>
      <xdr:colOff>1055880</xdr:colOff>
      <xdr:row>139</xdr:row>
      <xdr:rowOff>76212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1769760" y="820414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41</xdr:row>
      <xdr:rowOff>47880</xdr:rowOff>
    </xdr:from>
    <xdr:to>
      <xdr:col>6</xdr:col>
      <xdr:colOff>1055880</xdr:colOff>
      <xdr:row>141</xdr:row>
      <xdr:rowOff>76212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1769760" y="829558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42</xdr:row>
      <xdr:rowOff>47520</xdr:rowOff>
    </xdr:from>
    <xdr:to>
      <xdr:col>6</xdr:col>
      <xdr:colOff>1055880</xdr:colOff>
      <xdr:row>142</xdr:row>
      <xdr:rowOff>76212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1769760" y="83717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43</xdr:row>
      <xdr:rowOff>47520</xdr:rowOff>
    </xdr:from>
    <xdr:to>
      <xdr:col>6</xdr:col>
      <xdr:colOff>1055880</xdr:colOff>
      <xdr:row>143</xdr:row>
      <xdr:rowOff>76176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1769760" y="84479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44</xdr:row>
      <xdr:rowOff>47880</xdr:rowOff>
    </xdr:from>
    <xdr:to>
      <xdr:col>6</xdr:col>
      <xdr:colOff>1055880</xdr:colOff>
      <xdr:row>144</xdr:row>
      <xdr:rowOff>76212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1769760" y="852418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45</xdr:row>
      <xdr:rowOff>47520</xdr:rowOff>
    </xdr:from>
    <xdr:to>
      <xdr:col>6</xdr:col>
      <xdr:colOff>1055880</xdr:colOff>
      <xdr:row>145</xdr:row>
      <xdr:rowOff>76212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1769760" y="86003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47</xdr:row>
      <xdr:rowOff>47520</xdr:rowOff>
    </xdr:from>
    <xdr:to>
      <xdr:col>6</xdr:col>
      <xdr:colOff>1055880</xdr:colOff>
      <xdr:row>147</xdr:row>
      <xdr:rowOff>76212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1769760" y="86918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48</xdr:row>
      <xdr:rowOff>47520</xdr:rowOff>
    </xdr:from>
    <xdr:to>
      <xdr:col>6</xdr:col>
      <xdr:colOff>1055880</xdr:colOff>
      <xdr:row>148</xdr:row>
      <xdr:rowOff>76176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1769760" y="87680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49</xdr:row>
      <xdr:rowOff>47880</xdr:rowOff>
    </xdr:from>
    <xdr:to>
      <xdr:col>6</xdr:col>
      <xdr:colOff>1055880</xdr:colOff>
      <xdr:row>149</xdr:row>
      <xdr:rowOff>76212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1769760" y="884422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50</xdr:row>
      <xdr:rowOff>47520</xdr:rowOff>
    </xdr:from>
    <xdr:to>
      <xdr:col>6</xdr:col>
      <xdr:colOff>1055880</xdr:colOff>
      <xdr:row>150</xdr:row>
      <xdr:rowOff>76212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1769760" y="89204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51</xdr:row>
      <xdr:rowOff>47520</xdr:rowOff>
    </xdr:from>
    <xdr:to>
      <xdr:col>6</xdr:col>
      <xdr:colOff>1055880</xdr:colOff>
      <xdr:row>151</xdr:row>
      <xdr:rowOff>76176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1769760" y="89966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52</xdr:row>
      <xdr:rowOff>47880</xdr:rowOff>
    </xdr:from>
    <xdr:to>
      <xdr:col>6</xdr:col>
      <xdr:colOff>1055880</xdr:colOff>
      <xdr:row>152</xdr:row>
      <xdr:rowOff>76212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1769760" y="9072828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53</xdr:row>
      <xdr:rowOff>47520</xdr:rowOff>
    </xdr:from>
    <xdr:to>
      <xdr:col>6</xdr:col>
      <xdr:colOff>1055880</xdr:colOff>
      <xdr:row>153</xdr:row>
      <xdr:rowOff>76212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1769760" y="91490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54</xdr:row>
      <xdr:rowOff>47520</xdr:rowOff>
    </xdr:from>
    <xdr:to>
      <xdr:col>6</xdr:col>
      <xdr:colOff>1055880</xdr:colOff>
      <xdr:row>154</xdr:row>
      <xdr:rowOff>76176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1769760" y="92252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56</xdr:row>
      <xdr:rowOff>47520</xdr:rowOff>
    </xdr:from>
    <xdr:to>
      <xdr:col>6</xdr:col>
      <xdr:colOff>1055880</xdr:colOff>
      <xdr:row>156</xdr:row>
      <xdr:rowOff>76176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1769760" y="93166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57</xdr:row>
      <xdr:rowOff>48240</xdr:rowOff>
    </xdr:from>
    <xdr:to>
      <xdr:col>6</xdr:col>
      <xdr:colOff>1055880</xdr:colOff>
      <xdr:row>157</xdr:row>
      <xdr:rowOff>77184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1769760" y="93929040"/>
          <a:ext cx="980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58</xdr:row>
      <xdr:rowOff>47520</xdr:rowOff>
    </xdr:from>
    <xdr:to>
      <xdr:col>6</xdr:col>
      <xdr:colOff>1055880</xdr:colOff>
      <xdr:row>158</xdr:row>
      <xdr:rowOff>76176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1769760" y="94700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59</xdr:row>
      <xdr:rowOff>47520</xdr:rowOff>
    </xdr:from>
    <xdr:to>
      <xdr:col>6</xdr:col>
      <xdr:colOff>1055880</xdr:colOff>
      <xdr:row>159</xdr:row>
      <xdr:rowOff>76212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1769760" y="95461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63</xdr:row>
      <xdr:rowOff>47520</xdr:rowOff>
    </xdr:from>
    <xdr:to>
      <xdr:col>6</xdr:col>
      <xdr:colOff>1055880</xdr:colOff>
      <xdr:row>163</xdr:row>
      <xdr:rowOff>76212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1769760" y="968335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64</xdr:row>
      <xdr:rowOff>47520</xdr:rowOff>
    </xdr:from>
    <xdr:to>
      <xdr:col>6</xdr:col>
      <xdr:colOff>1055880</xdr:colOff>
      <xdr:row>164</xdr:row>
      <xdr:rowOff>76212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1769760" y="97595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65</xdr:row>
      <xdr:rowOff>47520</xdr:rowOff>
    </xdr:from>
    <xdr:to>
      <xdr:col>6</xdr:col>
      <xdr:colOff>1055880</xdr:colOff>
      <xdr:row>165</xdr:row>
      <xdr:rowOff>76176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1769760" y="98357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66</xdr:row>
      <xdr:rowOff>47520</xdr:rowOff>
    </xdr:from>
    <xdr:to>
      <xdr:col>6</xdr:col>
      <xdr:colOff>1055880</xdr:colOff>
      <xdr:row>166</xdr:row>
      <xdr:rowOff>76212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1769760" y="991195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69</xdr:row>
      <xdr:rowOff>47520</xdr:rowOff>
    </xdr:from>
    <xdr:to>
      <xdr:col>6</xdr:col>
      <xdr:colOff>1055880</xdr:colOff>
      <xdr:row>169</xdr:row>
      <xdr:rowOff>76176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1769760" y="100643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70</xdr:row>
      <xdr:rowOff>47520</xdr:rowOff>
    </xdr:from>
    <xdr:to>
      <xdr:col>6</xdr:col>
      <xdr:colOff>1055880</xdr:colOff>
      <xdr:row>170</xdr:row>
      <xdr:rowOff>76212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1769760" y="1014055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72</xdr:row>
      <xdr:rowOff>47520</xdr:rowOff>
    </xdr:from>
    <xdr:to>
      <xdr:col>6</xdr:col>
      <xdr:colOff>1055880</xdr:colOff>
      <xdr:row>172</xdr:row>
      <xdr:rowOff>76212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1769760" y="102319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73</xdr:row>
      <xdr:rowOff>47520</xdr:rowOff>
    </xdr:from>
    <xdr:to>
      <xdr:col>6</xdr:col>
      <xdr:colOff>1055880</xdr:colOff>
      <xdr:row>173</xdr:row>
      <xdr:rowOff>76212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1769760" y="103082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74</xdr:row>
      <xdr:rowOff>47520</xdr:rowOff>
    </xdr:from>
    <xdr:to>
      <xdr:col>6</xdr:col>
      <xdr:colOff>1055880</xdr:colOff>
      <xdr:row>174</xdr:row>
      <xdr:rowOff>76176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1769760" y="103844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75</xdr:row>
      <xdr:rowOff>47520</xdr:rowOff>
    </xdr:from>
    <xdr:to>
      <xdr:col>6</xdr:col>
      <xdr:colOff>1055880</xdr:colOff>
      <xdr:row>175</xdr:row>
      <xdr:rowOff>76212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1769760" y="104605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76</xdr:row>
      <xdr:rowOff>47520</xdr:rowOff>
    </xdr:from>
    <xdr:to>
      <xdr:col>6</xdr:col>
      <xdr:colOff>1055880</xdr:colOff>
      <xdr:row>176</xdr:row>
      <xdr:rowOff>76212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1769760" y="105368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77</xdr:row>
      <xdr:rowOff>47520</xdr:rowOff>
    </xdr:from>
    <xdr:to>
      <xdr:col>6</xdr:col>
      <xdr:colOff>1055880</xdr:colOff>
      <xdr:row>177</xdr:row>
      <xdr:rowOff>76176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1769760" y="106130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78</xdr:row>
      <xdr:rowOff>47520</xdr:rowOff>
    </xdr:from>
    <xdr:to>
      <xdr:col>6</xdr:col>
      <xdr:colOff>1055880</xdr:colOff>
      <xdr:row>178</xdr:row>
      <xdr:rowOff>76212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1769760" y="106891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79</xdr:row>
      <xdr:rowOff>47520</xdr:rowOff>
    </xdr:from>
    <xdr:to>
      <xdr:col>6</xdr:col>
      <xdr:colOff>1055880</xdr:colOff>
      <xdr:row>179</xdr:row>
      <xdr:rowOff>76212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1769760" y="107654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80</xdr:row>
      <xdr:rowOff>47520</xdr:rowOff>
    </xdr:from>
    <xdr:to>
      <xdr:col>6</xdr:col>
      <xdr:colOff>1055880</xdr:colOff>
      <xdr:row>180</xdr:row>
      <xdr:rowOff>76176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1769760" y="108416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81</xdr:row>
      <xdr:rowOff>47520</xdr:rowOff>
    </xdr:from>
    <xdr:to>
      <xdr:col>6</xdr:col>
      <xdr:colOff>1055880</xdr:colOff>
      <xdr:row>181</xdr:row>
      <xdr:rowOff>76212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1769760" y="109177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82</xdr:row>
      <xdr:rowOff>47520</xdr:rowOff>
    </xdr:from>
    <xdr:to>
      <xdr:col>6</xdr:col>
      <xdr:colOff>1055880</xdr:colOff>
      <xdr:row>182</xdr:row>
      <xdr:rowOff>76212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1769760" y="109940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83</xdr:row>
      <xdr:rowOff>47520</xdr:rowOff>
    </xdr:from>
    <xdr:to>
      <xdr:col>6</xdr:col>
      <xdr:colOff>1055880</xdr:colOff>
      <xdr:row>183</xdr:row>
      <xdr:rowOff>76176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1769760" y="110702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84</xdr:row>
      <xdr:rowOff>47520</xdr:rowOff>
    </xdr:from>
    <xdr:to>
      <xdr:col>6</xdr:col>
      <xdr:colOff>1055880</xdr:colOff>
      <xdr:row>184</xdr:row>
      <xdr:rowOff>76212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1769760" y="111463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85</xdr:row>
      <xdr:rowOff>47520</xdr:rowOff>
    </xdr:from>
    <xdr:to>
      <xdr:col>6</xdr:col>
      <xdr:colOff>1055880</xdr:colOff>
      <xdr:row>185</xdr:row>
      <xdr:rowOff>76212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1769760" y="112226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86</xdr:row>
      <xdr:rowOff>47520</xdr:rowOff>
    </xdr:from>
    <xdr:to>
      <xdr:col>6</xdr:col>
      <xdr:colOff>1055880</xdr:colOff>
      <xdr:row>186</xdr:row>
      <xdr:rowOff>76176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1769760" y="112988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87</xdr:row>
      <xdr:rowOff>47520</xdr:rowOff>
    </xdr:from>
    <xdr:to>
      <xdr:col>6</xdr:col>
      <xdr:colOff>1055880</xdr:colOff>
      <xdr:row>187</xdr:row>
      <xdr:rowOff>76212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1769760" y="113749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88</xdr:row>
      <xdr:rowOff>47520</xdr:rowOff>
    </xdr:from>
    <xdr:to>
      <xdr:col>6</xdr:col>
      <xdr:colOff>1055880</xdr:colOff>
      <xdr:row>188</xdr:row>
      <xdr:rowOff>76212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1769760" y="114512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89</xdr:row>
      <xdr:rowOff>47520</xdr:rowOff>
    </xdr:from>
    <xdr:to>
      <xdr:col>6</xdr:col>
      <xdr:colOff>1055880</xdr:colOff>
      <xdr:row>189</xdr:row>
      <xdr:rowOff>76176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1769760" y="115274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90</xdr:row>
      <xdr:rowOff>47520</xdr:rowOff>
    </xdr:from>
    <xdr:to>
      <xdr:col>6</xdr:col>
      <xdr:colOff>1055880</xdr:colOff>
      <xdr:row>190</xdr:row>
      <xdr:rowOff>76212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1769760" y="116035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91</xdr:row>
      <xdr:rowOff>47520</xdr:rowOff>
    </xdr:from>
    <xdr:to>
      <xdr:col>6</xdr:col>
      <xdr:colOff>1055880</xdr:colOff>
      <xdr:row>191</xdr:row>
      <xdr:rowOff>76212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1769760" y="116798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92</xdr:row>
      <xdr:rowOff>47520</xdr:rowOff>
    </xdr:from>
    <xdr:to>
      <xdr:col>6</xdr:col>
      <xdr:colOff>1055880</xdr:colOff>
      <xdr:row>192</xdr:row>
      <xdr:rowOff>76176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1769760" y="117560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93</xdr:row>
      <xdr:rowOff>47520</xdr:rowOff>
    </xdr:from>
    <xdr:to>
      <xdr:col>6</xdr:col>
      <xdr:colOff>1055880</xdr:colOff>
      <xdr:row>193</xdr:row>
      <xdr:rowOff>76212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1769760" y="118321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96</xdr:row>
      <xdr:rowOff>47520</xdr:rowOff>
    </xdr:from>
    <xdr:to>
      <xdr:col>6</xdr:col>
      <xdr:colOff>1055880</xdr:colOff>
      <xdr:row>196</xdr:row>
      <xdr:rowOff>76176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1769760" y="1193889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97</xdr:row>
      <xdr:rowOff>47520</xdr:rowOff>
    </xdr:from>
    <xdr:to>
      <xdr:col>6</xdr:col>
      <xdr:colOff>1055880</xdr:colOff>
      <xdr:row>197</xdr:row>
      <xdr:rowOff>76212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1769760" y="1201507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199</xdr:row>
      <xdr:rowOff>47520</xdr:rowOff>
    </xdr:from>
    <xdr:to>
      <xdr:col>6</xdr:col>
      <xdr:colOff>1055880</xdr:colOff>
      <xdr:row>199</xdr:row>
      <xdr:rowOff>76212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1769760" y="1210651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00</xdr:row>
      <xdr:rowOff>47520</xdr:rowOff>
    </xdr:from>
    <xdr:to>
      <xdr:col>6</xdr:col>
      <xdr:colOff>1055880</xdr:colOff>
      <xdr:row>200</xdr:row>
      <xdr:rowOff>76212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1769760" y="1218272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01</xdr:row>
      <xdr:rowOff>47520</xdr:rowOff>
    </xdr:from>
    <xdr:to>
      <xdr:col>6</xdr:col>
      <xdr:colOff>1055880</xdr:colOff>
      <xdr:row>201</xdr:row>
      <xdr:rowOff>76176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1769760" y="1225893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03</xdr:row>
      <xdr:rowOff>47520</xdr:rowOff>
    </xdr:from>
    <xdr:to>
      <xdr:col>6</xdr:col>
      <xdr:colOff>1055880</xdr:colOff>
      <xdr:row>203</xdr:row>
      <xdr:rowOff>76176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1769760" y="123503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04</xdr:row>
      <xdr:rowOff>47520</xdr:rowOff>
    </xdr:from>
    <xdr:to>
      <xdr:col>6</xdr:col>
      <xdr:colOff>1055880</xdr:colOff>
      <xdr:row>204</xdr:row>
      <xdr:rowOff>76212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1769760" y="1242655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05</xdr:row>
      <xdr:rowOff>47520</xdr:rowOff>
    </xdr:from>
    <xdr:to>
      <xdr:col>6</xdr:col>
      <xdr:colOff>1055880</xdr:colOff>
      <xdr:row>205</xdr:row>
      <xdr:rowOff>76212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1769760" y="125027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06</xdr:row>
      <xdr:rowOff>47520</xdr:rowOff>
    </xdr:from>
    <xdr:to>
      <xdr:col>6</xdr:col>
      <xdr:colOff>1055880</xdr:colOff>
      <xdr:row>206</xdr:row>
      <xdr:rowOff>76176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1769760" y="125789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08</xdr:row>
      <xdr:rowOff>47520</xdr:rowOff>
    </xdr:from>
    <xdr:to>
      <xdr:col>6</xdr:col>
      <xdr:colOff>1055880</xdr:colOff>
      <xdr:row>208</xdr:row>
      <xdr:rowOff>76176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1769760" y="126704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09</xdr:row>
      <xdr:rowOff>47520</xdr:rowOff>
    </xdr:from>
    <xdr:to>
      <xdr:col>6</xdr:col>
      <xdr:colOff>1055880</xdr:colOff>
      <xdr:row>209</xdr:row>
      <xdr:rowOff>76212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1769760" y="127465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10</xdr:row>
      <xdr:rowOff>47520</xdr:rowOff>
    </xdr:from>
    <xdr:to>
      <xdr:col>6</xdr:col>
      <xdr:colOff>1055880</xdr:colOff>
      <xdr:row>210</xdr:row>
      <xdr:rowOff>76212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1769760" y="1282280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12</xdr:row>
      <xdr:rowOff>47520</xdr:rowOff>
    </xdr:from>
    <xdr:to>
      <xdr:col>6</xdr:col>
      <xdr:colOff>1055880</xdr:colOff>
      <xdr:row>212</xdr:row>
      <xdr:rowOff>76212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1769760" y="1291424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13</xdr:row>
      <xdr:rowOff>47520</xdr:rowOff>
    </xdr:from>
    <xdr:to>
      <xdr:col>6</xdr:col>
      <xdr:colOff>1055880</xdr:colOff>
      <xdr:row>213</xdr:row>
      <xdr:rowOff>76176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1769760" y="129904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14</xdr:row>
      <xdr:rowOff>47520</xdr:rowOff>
    </xdr:from>
    <xdr:to>
      <xdr:col>6</xdr:col>
      <xdr:colOff>1055880</xdr:colOff>
      <xdr:row>214</xdr:row>
      <xdr:rowOff>76212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1769760" y="1306663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15</xdr:row>
      <xdr:rowOff>47520</xdr:rowOff>
    </xdr:from>
    <xdr:to>
      <xdr:col>6</xdr:col>
      <xdr:colOff>1055880</xdr:colOff>
      <xdr:row>215</xdr:row>
      <xdr:rowOff>76212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1769760" y="1314284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16</xdr:row>
      <xdr:rowOff>47520</xdr:rowOff>
    </xdr:from>
    <xdr:to>
      <xdr:col>6</xdr:col>
      <xdr:colOff>1055880</xdr:colOff>
      <xdr:row>216</xdr:row>
      <xdr:rowOff>76176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1769760" y="132190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17</xdr:row>
      <xdr:rowOff>47520</xdr:rowOff>
    </xdr:from>
    <xdr:to>
      <xdr:col>6</xdr:col>
      <xdr:colOff>1055880</xdr:colOff>
      <xdr:row>217</xdr:row>
      <xdr:rowOff>76212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1769760" y="1329523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18</xdr:row>
      <xdr:rowOff>47520</xdr:rowOff>
    </xdr:from>
    <xdr:to>
      <xdr:col>6</xdr:col>
      <xdr:colOff>1055880</xdr:colOff>
      <xdr:row>218</xdr:row>
      <xdr:rowOff>76212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1769760" y="1337144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20</xdr:row>
      <xdr:rowOff>47520</xdr:rowOff>
    </xdr:from>
    <xdr:to>
      <xdr:col>6</xdr:col>
      <xdr:colOff>1055880</xdr:colOff>
      <xdr:row>220</xdr:row>
      <xdr:rowOff>76212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1769760" y="134628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21</xdr:row>
      <xdr:rowOff>47520</xdr:rowOff>
    </xdr:from>
    <xdr:to>
      <xdr:col>6</xdr:col>
      <xdr:colOff>1055880</xdr:colOff>
      <xdr:row>221</xdr:row>
      <xdr:rowOff>76176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1769760" y="1353909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22</xdr:row>
      <xdr:rowOff>47520</xdr:rowOff>
    </xdr:from>
    <xdr:to>
      <xdr:col>6</xdr:col>
      <xdr:colOff>1055880</xdr:colOff>
      <xdr:row>222</xdr:row>
      <xdr:rowOff>76212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1769760" y="1361527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23</xdr:row>
      <xdr:rowOff>47520</xdr:rowOff>
    </xdr:from>
    <xdr:to>
      <xdr:col>6</xdr:col>
      <xdr:colOff>1055880</xdr:colOff>
      <xdr:row>223</xdr:row>
      <xdr:rowOff>76212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1769760" y="1369148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26</xdr:row>
      <xdr:rowOff>47520</xdr:rowOff>
    </xdr:from>
    <xdr:to>
      <xdr:col>6</xdr:col>
      <xdr:colOff>1055880</xdr:colOff>
      <xdr:row>226</xdr:row>
      <xdr:rowOff>76176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1769760" y="138134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28</xdr:row>
      <xdr:rowOff>47520</xdr:rowOff>
    </xdr:from>
    <xdr:to>
      <xdr:col>6</xdr:col>
      <xdr:colOff>1055880</xdr:colOff>
      <xdr:row>228</xdr:row>
      <xdr:rowOff>76176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1769760" y="139048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29</xdr:row>
      <xdr:rowOff>47520</xdr:rowOff>
    </xdr:from>
    <xdr:to>
      <xdr:col>6</xdr:col>
      <xdr:colOff>1055880</xdr:colOff>
      <xdr:row>229</xdr:row>
      <xdr:rowOff>76212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1769760" y="1398103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32</xdr:row>
      <xdr:rowOff>47520</xdr:rowOff>
    </xdr:from>
    <xdr:to>
      <xdr:col>6</xdr:col>
      <xdr:colOff>1055880</xdr:colOff>
      <xdr:row>232</xdr:row>
      <xdr:rowOff>76212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1769760" y="141029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33</xdr:row>
      <xdr:rowOff>47520</xdr:rowOff>
    </xdr:from>
    <xdr:to>
      <xdr:col>6</xdr:col>
      <xdr:colOff>1055880</xdr:colOff>
      <xdr:row>233</xdr:row>
      <xdr:rowOff>76176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1769760" y="141791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34</xdr:row>
      <xdr:rowOff>47520</xdr:rowOff>
    </xdr:from>
    <xdr:to>
      <xdr:col>6</xdr:col>
      <xdr:colOff>1055880</xdr:colOff>
      <xdr:row>234</xdr:row>
      <xdr:rowOff>76212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1769760" y="1425535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35</xdr:row>
      <xdr:rowOff>47520</xdr:rowOff>
    </xdr:from>
    <xdr:to>
      <xdr:col>6</xdr:col>
      <xdr:colOff>1055880</xdr:colOff>
      <xdr:row>235</xdr:row>
      <xdr:rowOff>76212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1769760" y="14331564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36</xdr:row>
      <xdr:rowOff>47520</xdr:rowOff>
    </xdr:from>
    <xdr:to>
      <xdr:col>6</xdr:col>
      <xdr:colOff>1055880</xdr:colOff>
      <xdr:row>236</xdr:row>
      <xdr:rowOff>76176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1769760" y="1440777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37</xdr:row>
      <xdr:rowOff>47520</xdr:rowOff>
    </xdr:from>
    <xdr:to>
      <xdr:col>6</xdr:col>
      <xdr:colOff>1055880</xdr:colOff>
      <xdr:row>237</xdr:row>
      <xdr:rowOff>76212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1769760" y="1448395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40</xdr:row>
      <xdr:rowOff>47880</xdr:rowOff>
    </xdr:from>
    <xdr:to>
      <xdr:col>6</xdr:col>
      <xdr:colOff>1055880</xdr:colOff>
      <xdr:row>240</xdr:row>
      <xdr:rowOff>76212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1769760" y="146068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42</xdr:row>
      <xdr:rowOff>47880</xdr:rowOff>
    </xdr:from>
    <xdr:to>
      <xdr:col>6</xdr:col>
      <xdr:colOff>1055880</xdr:colOff>
      <xdr:row>242</xdr:row>
      <xdr:rowOff>76212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1769760" y="1469829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43</xdr:row>
      <xdr:rowOff>47520</xdr:rowOff>
    </xdr:from>
    <xdr:to>
      <xdr:col>6</xdr:col>
      <xdr:colOff>1055880</xdr:colOff>
      <xdr:row>243</xdr:row>
      <xdr:rowOff>76212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1769760" y="1477447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46</xdr:row>
      <xdr:rowOff>47520</xdr:rowOff>
    </xdr:from>
    <xdr:to>
      <xdr:col>6</xdr:col>
      <xdr:colOff>1055880</xdr:colOff>
      <xdr:row>246</xdr:row>
      <xdr:rowOff>76176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1769760" y="148964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47</xdr:row>
      <xdr:rowOff>47880</xdr:rowOff>
    </xdr:from>
    <xdr:to>
      <xdr:col>6</xdr:col>
      <xdr:colOff>1055880</xdr:colOff>
      <xdr:row>247</xdr:row>
      <xdr:rowOff>76212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1769760" y="149726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48</xdr:row>
      <xdr:rowOff>47520</xdr:rowOff>
    </xdr:from>
    <xdr:to>
      <xdr:col>6</xdr:col>
      <xdr:colOff>1055880</xdr:colOff>
      <xdr:row>248</xdr:row>
      <xdr:rowOff>76212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1769760" y="150487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49</xdr:row>
      <xdr:rowOff>47520</xdr:rowOff>
    </xdr:from>
    <xdr:to>
      <xdr:col>6</xdr:col>
      <xdr:colOff>1055880</xdr:colOff>
      <xdr:row>249</xdr:row>
      <xdr:rowOff>76176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1769760" y="151250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50</xdr:row>
      <xdr:rowOff>47880</xdr:rowOff>
    </xdr:from>
    <xdr:to>
      <xdr:col>6</xdr:col>
      <xdr:colOff>1055880</xdr:colOff>
      <xdr:row>250</xdr:row>
      <xdr:rowOff>76212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1769760" y="1520121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51</xdr:row>
      <xdr:rowOff>47520</xdr:rowOff>
    </xdr:from>
    <xdr:to>
      <xdr:col>6</xdr:col>
      <xdr:colOff>1055880</xdr:colOff>
      <xdr:row>251</xdr:row>
      <xdr:rowOff>76212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1769760" y="1527739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52</xdr:row>
      <xdr:rowOff>47520</xdr:rowOff>
    </xdr:from>
    <xdr:to>
      <xdr:col>6</xdr:col>
      <xdr:colOff>1055880</xdr:colOff>
      <xdr:row>252</xdr:row>
      <xdr:rowOff>76176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1769760" y="153536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53</xdr:row>
      <xdr:rowOff>49680</xdr:rowOff>
    </xdr:from>
    <xdr:to>
      <xdr:col>6</xdr:col>
      <xdr:colOff>1055880</xdr:colOff>
      <xdr:row>253</xdr:row>
      <xdr:rowOff>98532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1769760" y="154299960"/>
          <a:ext cx="9802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54</xdr:row>
      <xdr:rowOff>47520</xdr:rowOff>
    </xdr:from>
    <xdr:to>
      <xdr:col>6</xdr:col>
      <xdr:colOff>1055880</xdr:colOff>
      <xdr:row>254</xdr:row>
      <xdr:rowOff>76212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1769760" y="1553533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55</xdr:row>
      <xdr:rowOff>47520</xdr:rowOff>
    </xdr:from>
    <xdr:to>
      <xdr:col>6</xdr:col>
      <xdr:colOff>1055880</xdr:colOff>
      <xdr:row>255</xdr:row>
      <xdr:rowOff>76176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1769760" y="1561154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56</xdr:row>
      <xdr:rowOff>47880</xdr:rowOff>
    </xdr:from>
    <xdr:to>
      <xdr:col>6</xdr:col>
      <xdr:colOff>1055880</xdr:colOff>
      <xdr:row>256</xdr:row>
      <xdr:rowOff>76212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1769760" y="15687756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57</xdr:row>
      <xdr:rowOff>47520</xdr:rowOff>
    </xdr:from>
    <xdr:to>
      <xdr:col>6</xdr:col>
      <xdr:colOff>1055880</xdr:colOff>
      <xdr:row>257</xdr:row>
      <xdr:rowOff>76212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1769760" y="15763932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58</xdr:row>
      <xdr:rowOff>49320</xdr:rowOff>
    </xdr:from>
    <xdr:to>
      <xdr:col>6</xdr:col>
      <xdr:colOff>1055880</xdr:colOff>
      <xdr:row>258</xdr:row>
      <xdr:rowOff>98496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1769760" y="158403240"/>
          <a:ext cx="9802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59</xdr:row>
      <xdr:rowOff>47520</xdr:rowOff>
    </xdr:from>
    <xdr:to>
      <xdr:col>6</xdr:col>
      <xdr:colOff>1055880</xdr:colOff>
      <xdr:row>259</xdr:row>
      <xdr:rowOff>76212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1769760" y="159456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60</xdr:row>
      <xdr:rowOff>47520</xdr:rowOff>
    </xdr:from>
    <xdr:to>
      <xdr:col>6</xdr:col>
      <xdr:colOff>1055880</xdr:colOff>
      <xdr:row>260</xdr:row>
      <xdr:rowOff>76176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1769760" y="160218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61</xdr:row>
      <xdr:rowOff>47880</xdr:rowOff>
    </xdr:from>
    <xdr:to>
      <xdr:col>6</xdr:col>
      <xdr:colOff>1055880</xdr:colOff>
      <xdr:row>261</xdr:row>
      <xdr:rowOff>76212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1769760" y="160980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62</xdr:row>
      <xdr:rowOff>47520</xdr:rowOff>
    </xdr:from>
    <xdr:to>
      <xdr:col>6</xdr:col>
      <xdr:colOff>1055880</xdr:colOff>
      <xdr:row>262</xdr:row>
      <xdr:rowOff>76212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1769760" y="161742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63</xdr:row>
      <xdr:rowOff>47520</xdr:rowOff>
    </xdr:from>
    <xdr:to>
      <xdr:col>6</xdr:col>
      <xdr:colOff>1055880</xdr:colOff>
      <xdr:row>263</xdr:row>
      <xdr:rowOff>76176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1769760" y="162504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64</xdr:row>
      <xdr:rowOff>47880</xdr:rowOff>
    </xdr:from>
    <xdr:to>
      <xdr:col>6</xdr:col>
      <xdr:colOff>1055880</xdr:colOff>
      <xdr:row>264</xdr:row>
      <xdr:rowOff>76212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1769760" y="163266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65</xdr:row>
      <xdr:rowOff>47520</xdr:rowOff>
    </xdr:from>
    <xdr:to>
      <xdr:col>6</xdr:col>
      <xdr:colOff>1055880</xdr:colOff>
      <xdr:row>265</xdr:row>
      <xdr:rowOff>76212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1769760" y="164028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66</xdr:row>
      <xdr:rowOff>47520</xdr:rowOff>
    </xdr:from>
    <xdr:to>
      <xdr:col>6</xdr:col>
      <xdr:colOff>1055880</xdr:colOff>
      <xdr:row>266</xdr:row>
      <xdr:rowOff>76176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1769760" y="164790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67</xdr:row>
      <xdr:rowOff>47880</xdr:rowOff>
    </xdr:from>
    <xdr:to>
      <xdr:col>6</xdr:col>
      <xdr:colOff>1055880</xdr:colOff>
      <xdr:row>267</xdr:row>
      <xdr:rowOff>76212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1769760" y="165552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68</xdr:row>
      <xdr:rowOff>47520</xdr:rowOff>
    </xdr:from>
    <xdr:to>
      <xdr:col>6</xdr:col>
      <xdr:colOff>1055880</xdr:colOff>
      <xdr:row>268</xdr:row>
      <xdr:rowOff>76212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1769760" y="166314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69</xdr:row>
      <xdr:rowOff>47520</xdr:rowOff>
    </xdr:from>
    <xdr:to>
      <xdr:col>6</xdr:col>
      <xdr:colOff>1055880</xdr:colOff>
      <xdr:row>269</xdr:row>
      <xdr:rowOff>76176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1769760" y="167076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70</xdr:row>
      <xdr:rowOff>47880</xdr:rowOff>
    </xdr:from>
    <xdr:to>
      <xdr:col>6</xdr:col>
      <xdr:colOff>1055880</xdr:colOff>
      <xdr:row>270</xdr:row>
      <xdr:rowOff>76212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1769760" y="167838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71</xdr:row>
      <xdr:rowOff>47520</xdr:rowOff>
    </xdr:from>
    <xdr:to>
      <xdr:col>6</xdr:col>
      <xdr:colOff>1055880</xdr:colOff>
      <xdr:row>271</xdr:row>
      <xdr:rowOff>76212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1769760" y="168600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72</xdr:row>
      <xdr:rowOff>47520</xdr:rowOff>
    </xdr:from>
    <xdr:to>
      <xdr:col>6</xdr:col>
      <xdr:colOff>1055880</xdr:colOff>
      <xdr:row>272</xdr:row>
      <xdr:rowOff>76176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1769760" y="169362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73</xdr:row>
      <xdr:rowOff>47880</xdr:rowOff>
    </xdr:from>
    <xdr:to>
      <xdr:col>6</xdr:col>
      <xdr:colOff>1055880</xdr:colOff>
      <xdr:row>273</xdr:row>
      <xdr:rowOff>76212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1769760" y="170124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74</xdr:row>
      <xdr:rowOff>47520</xdr:rowOff>
    </xdr:from>
    <xdr:to>
      <xdr:col>6</xdr:col>
      <xdr:colOff>1055880</xdr:colOff>
      <xdr:row>274</xdr:row>
      <xdr:rowOff>76212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1769760" y="170886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75</xdr:row>
      <xdr:rowOff>47520</xdr:rowOff>
    </xdr:from>
    <xdr:to>
      <xdr:col>6</xdr:col>
      <xdr:colOff>1055880</xdr:colOff>
      <xdr:row>275</xdr:row>
      <xdr:rowOff>76176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1769760" y="171648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76</xdr:row>
      <xdr:rowOff>47880</xdr:rowOff>
    </xdr:from>
    <xdr:to>
      <xdr:col>6</xdr:col>
      <xdr:colOff>1055880</xdr:colOff>
      <xdr:row>276</xdr:row>
      <xdr:rowOff>76212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1769760" y="172410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77</xdr:row>
      <xdr:rowOff>47520</xdr:rowOff>
    </xdr:from>
    <xdr:to>
      <xdr:col>6</xdr:col>
      <xdr:colOff>1055880</xdr:colOff>
      <xdr:row>277</xdr:row>
      <xdr:rowOff>76212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1769760" y="173172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79</xdr:row>
      <xdr:rowOff>47520</xdr:rowOff>
    </xdr:from>
    <xdr:to>
      <xdr:col>6</xdr:col>
      <xdr:colOff>1055880</xdr:colOff>
      <xdr:row>279</xdr:row>
      <xdr:rowOff>76212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1769760" y="174087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0</xdr:row>
      <xdr:rowOff>47520</xdr:rowOff>
    </xdr:from>
    <xdr:to>
      <xdr:col>6</xdr:col>
      <xdr:colOff>1055880</xdr:colOff>
      <xdr:row>280</xdr:row>
      <xdr:rowOff>76176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1769760" y="174849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1</xdr:row>
      <xdr:rowOff>47880</xdr:rowOff>
    </xdr:from>
    <xdr:to>
      <xdr:col>6</xdr:col>
      <xdr:colOff>1055880</xdr:colOff>
      <xdr:row>281</xdr:row>
      <xdr:rowOff>76212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1769760" y="175611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2</xdr:row>
      <xdr:rowOff>47520</xdr:rowOff>
    </xdr:from>
    <xdr:to>
      <xdr:col>6</xdr:col>
      <xdr:colOff>1055880</xdr:colOff>
      <xdr:row>282</xdr:row>
      <xdr:rowOff>76212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1769760" y="176373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3</xdr:row>
      <xdr:rowOff>47520</xdr:rowOff>
    </xdr:from>
    <xdr:to>
      <xdr:col>6</xdr:col>
      <xdr:colOff>1055880</xdr:colOff>
      <xdr:row>283</xdr:row>
      <xdr:rowOff>76176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1769760" y="177135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4</xdr:row>
      <xdr:rowOff>47880</xdr:rowOff>
    </xdr:from>
    <xdr:to>
      <xdr:col>6</xdr:col>
      <xdr:colOff>1055880</xdr:colOff>
      <xdr:row>284</xdr:row>
      <xdr:rowOff>76212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1769760" y="177897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5</xdr:row>
      <xdr:rowOff>47520</xdr:rowOff>
    </xdr:from>
    <xdr:to>
      <xdr:col>6</xdr:col>
      <xdr:colOff>1055880</xdr:colOff>
      <xdr:row>285</xdr:row>
      <xdr:rowOff>76212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1769760" y="178659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6</xdr:row>
      <xdr:rowOff>47520</xdr:rowOff>
    </xdr:from>
    <xdr:to>
      <xdr:col>6</xdr:col>
      <xdr:colOff>1055880</xdr:colOff>
      <xdr:row>286</xdr:row>
      <xdr:rowOff>76176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1769760" y="179421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7</xdr:row>
      <xdr:rowOff>47880</xdr:rowOff>
    </xdr:from>
    <xdr:to>
      <xdr:col>6</xdr:col>
      <xdr:colOff>1055880</xdr:colOff>
      <xdr:row>287</xdr:row>
      <xdr:rowOff>76212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1769760" y="180183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8</xdr:row>
      <xdr:rowOff>47520</xdr:rowOff>
    </xdr:from>
    <xdr:to>
      <xdr:col>6</xdr:col>
      <xdr:colOff>1055880</xdr:colOff>
      <xdr:row>288</xdr:row>
      <xdr:rowOff>76212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1769760" y="180945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9</xdr:row>
      <xdr:rowOff>47520</xdr:rowOff>
    </xdr:from>
    <xdr:to>
      <xdr:col>6</xdr:col>
      <xdr:colOff>1055880</xdr:colOff>
      <xdr:row>289</xdr:row>
      <xdr:rowOff>76176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1769760" y="181707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90</xdr:row>
      <xdr:rowOff>47880</xdr:rowOff>
    </xdr:from>
    <xdr:to>
      <xdr:col>6</xdr:col>
      <xdr:colOff>1055880</xdr:colOff>
      <xdr:row>290</xdr:row>
      <xdr:rowOff>76212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1769760" y="182469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91</xdr:row>
      <xdr:rowOff>47520</xdr:rowOff>
    </xdr:from>
    <xdr:to>
      <xdr:col>6</xdr:col>
      <xdr:colOff>1055880</xdr:colOff>
      <xdr:row>291</xdr:row>
      <xdr:rowOff>76212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1769760" y="183231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92</xdr:row>
      <xdr:rowOff>47520</xdr:rowOff>
    </xdr:from>
    <xdr:to>
      <xdr:col>6</xdr:col>
      <xdr:colOff>1055880</xdr:colOff>
      <xdr:row>292</xdr:row>
      <xdr:rowOff>76176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1769760" y="183993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94</xdr:row>
      <xdr:rowOff>47520</xdr:rowOff>
    </xdr:from>
    <xdr:to>
      <xdr:col>6</xdr:col>
      <xdr:colOff>1055880</xdr:colOff>
      <xdr:row>294</xdr:row>
      <xdr:rowOff>76176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1769760" y="184907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95</xdr:row>
      <xdr:rowOff>47880</xdr:rowOff>
    </xdr:from>
    <xdr:to>
      <xdr:col>6</xdr:col>
      <xdr:colOff>1055880</xdr:colOff>
      <xdr:row>295</xdr:row>
      <xdr:rowOff>76212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1769760" y="1856696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96</xdr:row>
      <xdr:rowOff>47520</xdr:rowOff>
    </xdr:from>
    <xdr:to>
      <xdr:col>6</xdr:col>
      <xdr:colOff>1055880</xdr:colOff>
      <xdr:row>296</xdr:row>
      <xdr:rowOff>76212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1769760" y="186431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97</xdr:row>
      <xdr:rowOff>47520</xdr:rowOff>
    </xdr:from>
    <xdr:to>
      <xdr:col>6</xdr:col>
      <xdr:colOff>1055880</xdr:colOff>
      <xdr:row>297</xdr:row>
      <xdr:rowOff>76176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1769760" y="187193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98</xdr:row>
      <xdr:rowOff>47880</xdr:rowOff>
    </xdr:from>
    <xdr:to>
      <xdr:col>6</xdr:col>
      <xdr:colOff>1055880</xdr:colOff>
      <xdr:row>298</xdr:row>
      <xdr:rowOff>76212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1769760" y="1879556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99</xdr:row>
      <xdr:rowOff>47520</xdr:rowOff>
    </xdr:from>
    <xdr:to>
      <xdr:col>6</xdr:col>
      <xdr:colOff>1055880</xdr:colOff>
      <xdr:row>299</xdr:row>
      <xdr:rowOff>76212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1769760" y="188717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00</xdr:row>
      <xdr:rowOff>47520</xdr:rowOff>
    </xdr:from>
    <xdr:to>
      <xdr:col>6</xdr:col>
      <xdr:colOff>1055880</xdr:colOff>
      <xdr:row>300</xdr:row>
      <xdr:rowOff>76176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1769760" y="189479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02</xdr:row>
      <xdr:rowOff>47520</xdr:rowOff>
    </xdr:from>
    <xdr:to>
      <xdr:col>6</xdr:col>
      <xdr:colOff>1055880</xdr:colOff>
      <xdr:row>302</xdr:row>
      <xdr:rowOff>76176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1769760" y="190393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03</xdr:row>
      <xdr:rowOff>47880</xdr:rowOff>
    </xdr:from>
    <xdr:to>
      <xdr:col>6</xdr:col>
      <xdr:colOff>1055880</xdr:colOff>
      <xdr:row>303</xdr:row>
      <xdr:rowOff>76212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1769760" y="191156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04</xdr:row>
      <xdr:rowOff>47520</xdr:rowOff>
    </xdr:from>
    <xdr:to>
      <xdr:col>6</xdr:col>
      <xdr:colOff>1055880</xdr:colOff>
      <xdr:row>304</xdr:row>
      <xdr:rowOff>76212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1769760" y="191917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05</xdr:row>
      <xdr:rowOff>47520</xdr:rowOff>
    </xdr:from>
    <xdr:to>
      <xdr:col>6</xdr:col>
      <xdr:colOff>1055880</xdr:colOff>
      <xdr:row>305</xdr:row>
      <xdr:rowOff>76176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1769760" y="192679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06</xdr:row>
      <xdr:rowOff>47880</xdr:rowOff>
    </xdr:from>
    <xdr:to>
      <xdr:col>6</xdr:col>
      <xdr:colOff>1055880</xdr:colOff>
      <xdr:row>306</xdr:row>
      <xdr:rowOff>76212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1769760" y="193442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07</xdr:row>
      <xdr:rowOff>47520</xdr:rowOff>
    </xdr:from>
    <xdr:to>
      <xdr:col>6</xdr:col>
      <xdr:colOff>1055880</xdr:colOff>
      <xdr:row>307</xdr:row>
      <xdr:rowOff>76212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1769760" y="194203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09</xdr:row>
      <xdr:rowOff>47880</xdr:rowOff>
    </xdr:from>
    <xdr:to>
      <xdr:col>6</xdr:col>
      <xdr:colOff>1055880</xdr:colOff>
      <xdr:row>309</xdr:row>
      <xdr:rowOff>76212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1769760" y="195270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10</xdr:row>
      <xdr:rowOff>47520</xdr:rowOff>
    </xdr:from>
    <xdr:to>
      <xdr:col>6</xdr:col>
      <xdr:colOff>1055880</xdr:colOff>
      <xdr:row>310</xdr:row>
      <xdr:rowOff>76212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1769760" y="196032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11</xdr:row>
      <xdr:rowOff>47520</xdr:rowOff>
    </xdr:from>
    <xdr:to>
      <xdr:col>6</xdr:col>
      <xdr:colOff>1055880</xdr:colOff>
      <xdr:row>311</xdr:row>
      <xdr:rowOff>76176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1769760" y="196794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12</xdr:row>
      <xdr:rowOff>47880</xdr:rowOff>
    </xdr:from>
    <xdr:to>
      <xdr:col>6</xdr:col>
      <xdr:colOff>1055880</xdr:colOff>
      <xdr:row>312</xdr:row>
      <xdr:rowOff>76212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1769760" y="197556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13</xdr:row>
      <xdr:rowOff>47520</xdr:rowOff>
    </xdr:from>
    <xdr:to>
      <xdr:col>6</xdr:col>
      <xdr:colOff>1055880</xdr:colOff>
      <xdr:row>313</xdr:row>
      <xdr:rowOff>76212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1769760" y="198318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14</xdr:row>
      <xdr:rowOff>47520</xdr:rowOff>
    </xdr:from>
    <xdr:to>
      <xdr:col>6</xdr:col>
      <xdr:colOff>1055880</xdr:colOff>
      <xdr:row>314</xdr:row>
      <xdr:rowOff>76176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1769760" y="199080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15</xdr:row>
      <xdr:rowOff>47880</xdr:rowOff>
    </xdr:from>
    <xdr:to>
      <xdr:col>6</xdr:col>
      <xdr:colOff>1055880</xdr:colOff>
      <xdr:row>315</xdr:row>
      <xdr:rowOff>76212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1769760" y="199842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16</xdr:row>
      <xdr:rowOff>47520</xdr:rowOff>
    </xdr:from>
    <xdr:to>
      <xdr:col>6</xdr:col>
      <xdr:colOff>1055880</xdr:colOff>
      <xdr:row>316</xdr:row>
      <xdr:rowOff>76212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1769760" y="200604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17</xdr:row>
      <xdr:rowOff>47520</xdr:rowOff>
    </xdr:from>
    <xdr:to>
      <xdr:col>6</xdr:col>
      <xdr:colOff>1055880</xdr:colOff>
      <xdr:row>317</xdr:row>
      <xdr:rowOff>76176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1769760" y="201366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18</xdr:row>
      <xdr:rowOff>47880</xdr:rowOff>
    </xdr:from>
    <xdr:to>
      <xdr:col>6</xdr:col>
      <xdr:colOff>1055880</xdr:colOff>
      <xdr:row>318</xdr:row>
      <xdr:rowOff>76212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1769760" y="202128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19</xdr:row>
      <xdr:rowOff>47520</xdr:rowOff>
    </xdr:from>
    <xdr:to>
      <xdr:col>6</xdr:col>
      <xdr:colOff>1055880</xdr:colOff>
      <xdr:row>319</xdr:row>
      <xdr:rowOff>76212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1769760" y="202890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20</xdr:row>
      <xdr:rowOff>47520</xdr:rowOff>
    </xdr:from>
    <xdr:to>
      <xdr:col>6</xdr:col>
      <xdr:colOff>1055880</xdr:colOff>
      <xdr:row>320</xdr:row>
      <xdr:rowOff>76176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1769760" y="203652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21</xdr:row>
      <xdr:rowOff>47880</xdr:rowOff>
    </xdr:from>
    <xdr:to>
      <xdr:col>6</xdr:col>
      <xdr:colOff>1055880</xdr:colOff>
      <xdr:row>321</xdr:row>
      <xdr:rowOff>76212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1769760" y="204414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22</xdr:row>
      <xdr:rowOff>47520</xdr:rowOff>
    </xdr:from>
    <xdr:to>
      <xdr:col>6</xdr:col>
      <xdr:colOff>1055880</xdr:colOff>
      <xdr:row>322</xdr:row>
      <xdr:rowOff>76212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1769760" y="205176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23</xdr:row>
      <xdr:rowOff>47520</xdr:rowOff>
    </xdr:from>
    <xdr:to>
      <xdr:col>6</xdr:col>
      <xdr:colOff>1055880</xdr:colOff>
      <xdr:row>323</xdr:row>
      <xdr:rowOff>76176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1769760" y="205938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24</xdr:row>
      <xdr:rowOff>47880</xdr:rowOff>
    </xdr:from>
    <xdr:to>
      <xdr:col>6</xdr:col>
      <xdr:colOff>1055880</xdr:colOff>
      <xdr:row>324</xdr:row>
      <xdr:rowOff>76212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1769760" y="206700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25</xdr:row>
      <xdr:rowOff>47520</xdr:rowOff>
    </xdr:from>
    <xdr:to>
      <xdr:col>6</xdr:col>
      <xdr:colOff>1055880</xdr:colOff>
      <xdr:row>325</xdr:row>
      <xdr:rowOff>762120</xdr:rowOff>
    </xdr:to>
    <xdr:pic>
      <xdr:nvPicPr>
        <xdr:cNvPr id="255" name="Имя " descr="Descr "/>
        <xdr:cNvPicPr/>
      </xdr:nvPicPr>
      <xdr:blipFill>
        <a:blip r:embed="rId256"/>
        <a:stretch/>
      </xdr:blipFill>
      <xdr:spPr>
        <a:xfrm>
          <a:off x="1769760" y="207462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26</xdr:row>
      <xdr:rowOff>47520</xdr:rowOff>
    </xdr:from>
    <xdr:to>
      <xdr:col>6</xdr:col>
      <xdr:colOff>1055880</xdr:colOff>
      <xdr:row>326</xdr:row>
      <xdr:rowOff>761760</xdr:rowOff>
    </xdr:to>
    <xdr:pic>
      <xdr:nvPicPr>
        <xdr:cNvPr id="256" name="Имя " descr="Descr "/>
        <xdr:cNvPicPr/>
      </xdr:nvPicPr>
      <xdr:blipFill>
        <a:blip r:embed="rId257"/>
        <a:stretch/>
      </xdr:blipFill>
      <xdr:spPr>
        <a:xfrm>
          <a:off x="1769760" y="208224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27</xdr:row>
      <xdr:rowOff>47880</xdr:rowOff>
    </xdr:from>
    <xdr:to>
      <xdr:col>6</xdr:col>
      <xdr:colOff>1055880</xdr:colOff>
      <xdr:row>327</xdr:row>
      <xdr:rowOff>762120</xdr:rowOff>
    </xdr:to>
    <xdr:pic>
      <xdr:nvPicPr>
        <xdr:cNvPr id="257" name="Имя " descr="Descr "/>
        <xdr:cNvPicPr/>
      </xdr:nvPicPr>
      <xdr:blipFill>
        <a:blip r:embed="rId258"/>
        <a:stretch/>
      </xdr:blipFill>
      <xdr:spPr>
        <a:xfrm>
          <a:off x="1769760" y="208986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29</xdr:row>
      <xdr:rowOff>47880</xdr:rowOff>
    </xdr:from>
    <xdr:to>
      <xdr:col>6</xdr:col>
      <xdr:colOff>1055880</xdr:colOff>
      <xdr:row>329</xdr:row>
      <xdr:rowOff>762120</xdr:rowOff>
    </xdr:to>
    <xdr:pic>
      <xdr:nvPicPr>
        <xdr:cNvPr id="258" name="Имя " descr="Descr "/>
        <xdr:cNvPicPr/>
      </xdr:nvPicPr>
      <xdr:blipFill>
        <a:blip r:embed="rId259"/>
        <a:stretch/>
      </xdr:blipFill>
      <xdr:spPr>
        <a:xfrm>
          <a:off x="1769760" y="209901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31</xdr:row>
      <xdr:rowOff>47520</xdr:rowOff>
    </xdr:from>
    <xdr:to>
      <xdr:col>6</xdr:col>
      <xdr:colOff>1055880</xdr:colOff>
      <xdr:row>331</xdr:row>
      <xdr:rowOff>761760</xdr:rowOff>
    </xdr:to>
    <xdr:pic>
      <xdr:nvPicPr>
        <xdr:cNvPr id="259" name="Имя " descr="Descr "/>
        <xdr:cNvPicPr/>
      </xdr:nvPicPr>
      <xdr:blipFill>
        <a:blip r:embed="rId260"/>
        <a:stretch/>
      </xdr:blipFill>
      <xdr:spPr>
        <a:xfrm>
          <a:off x="1769760" y="210967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32</xdr:row>
      <xdr:rowOff>47880</xdr:rowOff>
    </xdr:from>
    <xdr:to>
      <xdr:col>6</xdr:col>
      <xdr:colOff>1055880</xdr:colOff>
      <xdr:row>332</xdr:row>
      <xdr:rowOff>762120</xdr:rowOff>
    </xdr:to>
    <xdr:pic>
      <xdr:nvPicPr>
        <xdr:cNvPr id="260" name="Имя " descr="Descr "/>
        <xdr:cNvPicPr/>
      </xdr:nvPicPr>
      <xdr:blipFill>
        <a:blip r:embed="rId261"/>
        <a:stretch/>
      </xdr:blipFill>
      <xdr:spPr>
        <a:xfrm>
          <a:off x="1769760" y="211730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33</xdr:row>
      <xdr:rowOff>47520</xdr:rowOff>
    </xdr:from>
    <xdr:to>
      <xdr:col>6</xdr:col>
      <xdr:colOff>1055880</xdr:colOff>
      <xdr:row>333</xdr:row>
      <xdr:rowOff>762120</xdr:rowOff>
    </xdr:to>
    <xdr:pic>
      <xdr:nvPicPr>
        <xdr:cNvPr id="261" name="Имя " descr="Descr "/>
        <xdr:cNvPicPr/>
      </xdr:nvPicPr>
      <xdr:blipFill>
        <a:blip r:embed="rId262"/>
        <a:stretch/>
      </xdr:blipFill>
      <xdr:spPr>
        <a:xfrm>
          <a:off x="1769760" y="212491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34</xdr:row>
      <xdr:rowOff>47520</xdr:rowOff>
    </xdr:from>
    <xdr:to>
      <xdr:col>6</xdr:col>
      <xdr:colOff>1055880</xdr:colOff>
      <xdr:row>334</xdr:row>
      <xdr:rowOff>761760</xdr:rowOff>
    </xdr:to>
    <xdr:pic>
      <xdr:nvPicPr>
        <xdr:cNvPr id="262" name="Имя " descr="Descr "/>
        <xdr:cNvPicPr/>
      </xdr:nvPicPr>
      <xdr:blipFill>
        <a:blip r:embed="rId263"/>
        <a:stretch/>
      </xdr:blipFill>
      <xdr:spPr>
        <a:xfrm>
          <a:off x="1769760" y="213253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35</xdr:row>
      <xdr:rowOff>47880</xdr:rowOff>
    </xdr:from>
    <xdr:to>
      <xdr:col>6</xdr:col>
      <xdr:colOff>1055880</xdr:colOff>
      <xdr:row>335</xdr:row>
      <xdr:rowOff>762120</xdr:rowOff>
    </xdr:to>
    <xdr:pic>
      <xdr:nvPicPr>
        <xdr:cNvPr id="263" name="Имя " descr="Descr "/>
        <xdr:cNvPicPr/>
      </xdr:nvPicPr>
      <xdr:blipFill>
        <a:blip r:embed="rId264"/>
        <a:stretch/>
      </xdr:blipFill>
      <xdr:spPr>
        <a:xfrm>
          <a:off x="1769760" y="214016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36</xdr:row>
      <xdr:rowOff>47520</xdr:rowOff>
    </xdr:from>
    <xdr:to>
      <xdr:col>6</xdr:col>
      <xdr:colOff>1055880</xdr:colOff>
      <xdr:row>336</xdr:row>
      <xdr:rowOff>762120</xdr:rowOff>
    </xdr:to>
    <xdr:pic>
      <xdr:nvPicPr>
        <xdr:cNvPr id="264" name="Имя " descr="Descr "/>
        <xdr:cNvPicPr/>
      </xdr:nvPicPr>
      <xdr:blipFill>
        <a:blip r:embed="rId265"/>
        <a:stretch/>
      </xdr:blipFill>
      <xdr:spPr>
        <a:xfrm>
          <a:off x="1769760" y="214777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39</xdr:row>
      <xdr:rowOff>47880</xdr:rowOff>
    </xdr:from>
    <xdr:to>
      <xdr:col>6</xdr:col>
      <xdr:colOff>1055880</xdr:colOff>
      <xdr:row>339</xdr:row>
      <xdr:rowOff>762120</xdr:rowOff>
    </xdr:to>
    <xdr:pic>
      <xdr:nvPicPr>
        <xdr:cNvPr id="265" name="Имя " descr="Descr "/>
        <xdr:cNvPicPr/>
      </xdr:nvPicPr>
      <xdr:blipFill>
        <a:blip r:embed="rId266"/>
        <a:stretch/>
      </xdr:blipFill>
      <xdr:spPr>
        <a:xfrm>
          <a:off x="1769760" y="215844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40</xdr:row>
      <xdr:rowOff>47520</xdr:rowOff>
    </xdr:from>
    <xdr:to>
      <xdr:col>6</xdr:col>
      <xdr:colOff>1055880</xdr:colOff>
      <xdr:row>340</xdr:row>
      <xdr:rowOff>762120</xdr:rowOff>
    </xdr:to>
    <xdr:pic>
      <xdr:nvPicPr>
        <xdr:cNvPr id="266" name="Имя " descr="Descr "/>
        <xdr:cNvPicPr/>
      </xdr:nvPicPr>
      <xdr:blipFill>
        <a:blip r:embed="rId267"/>
        <a:stretch/>
      </xdr:blipFill>
      <xdr:spPr>
        <a:xfrm>
          <a:off x="1769760" y="216606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41</xdr:row>
      <xdr:rowOff>47520</xdr:rowOff>
    </xdr:from>
    <xdr:to>
      <xdr:col>6</xdr:col>
      <xdr:colOff>1055880</xdr:colOff>
      <xdr:row>341</xdr:row>
      <xdr:rowOff>761760</xdr:rowOff>
    </xdr:to>
    <xdr:pic>
      <xdr:nvPicPr>
        <xdr:cNvPr id="267" name="Имя " descr="Descr "/>
        <xdr:cNvPicPr/>
      </xdr:nvPicPr>
      <xdr:blipFill>
        <a:blip r:embed="rId268"/>
        <a:stretch/>
      </xdr:blipFill>
      <xdr:spPr>
        <a:xfrm>
          <a:off x="1769760" y="217368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43</xdr:row>
      <xdr:rowOff>47520</xdr:rowOff>
    </xdr:from>
    <xdr:to>
      <xdr:col>6</xdr:col>
      <xdr:colOff>1055880</xdr:colOff>
      <xdr:row>343</xdr:row>
      <xdr:rowOff>761760</xdr:rowOff>
    </xdr:to>
    <xdr:pic>
      <xdr:nvPicPr>
        <xdr:cNvPr id="268" name="Имя " descr="Descr "/>
        <xdr:cNvPicPr/>
      </xdr:nvPicPr>
      <xdr:blipFill>
        <a:blip r:embed="rId269"/>
        <a:stretch/>
      </xdr:blipFill>
      <xdr:spPr>
        <a:xfrm>
          <a:off x="1769760" y="218283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44</xdr:row>
      <xdr:rowOff>47880</xdr:rowOff>
    </xdr:from>
    <xdr:to>
      <xdr:col>6</xdr:col>
      <xdr:colOff>1055880</xdr:colOff>
      <xdr:row>344</xdr:row>
      <xdr:rowOff>762120</xdr:rowOff>
    </xdr:to>
    <xdr:pic>
      <xdr:nvPicPr>
        <xdr:cNvPr id="269" name="Имя " descr="Descr "/>
        <xdr:cNvPicPr/>
      </xdr:nvPicPr>
      <xdr:blipFill>
        <a:blip r:embed="rId270"/>
        <a:stretch/>
      </xdr:blipFill>
      <xdr:spPr>
        <a:xfrm>
          <a:off x="1769760" y="219045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45</xdr:row>
      <xdr:rowOff>47520</xdr:rowOff>
    </xdr:from>
    <xdr:to>
      <xdr:col>6</xdr:col>
      <xdr:colOff>1055880</xdr:colOff>
      <xdr:row>345</xdr:row>
      <xdr:rowOff>762120</xdr:rowOff>
    </xdr:to>
    <xdr:pic>
      <xdr:nvPicPr>
        <xdr:cNvPr id="270" name="Имя " descr="Descr "/>
        <xdr:cNvPicPr/>
      </xdr:nvPicPr>
      <xdr:blipFill>
        <a:blip r:embed="rId271"/>
        <a:stretch/>
      </xdr:blipFill>
      <xdr:spPr>
        <a:xfrm>
          <a:off x="1769760" y="219807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47</xdr:row>
      <xdr:rowOff>47520</xdr:rowOff>
    </xdr:from>
    <xdr:to>
      <xdr:col>6</xdr:col>
      <xdr:colOff>1055880</xdr:colOff>
      <xdr:row>347</xdr:row>
      <xdr:rowOff>762120</xdr:rowOff>
    </xdr:to>
    <xdr:pic>
      <xdr:nvPicPr>
        <xdr:cNvPr id="271" name="Имя " descr="Descr "/>
        <xdr:cNvPicPr/>
      </xdr:nvPicPr>
      <xdr:blipFill>
        <a:blip r:embed="rId272"/>
        <a:stretch/>
      </xdr:blipFill>
      <xdr:spPr>
        <a:xfrm>
          <a:off x="1769760" y="220721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49</xdr:row>
      <xdr:rowOff>47520</xdr:rowOff>
    </xdr:from>
    <xdr:to>
      <xdr:col>6</xdr:col>
      <xdr:colOff>1055880</xdr:colOff>
      <xdr:row>349</xdr:row>
      <xdr:rowOff>762120</xdr:rowOff>
    </xdr:to>
    <xdr:pic>
      <xdr:nvPicPr>
        <xdr:cNvPr id="272" name="Имя " descr="Descr "/>
        <xdr:cNvPicPr/>
      </xdr:nvPicPr>
      <xdr:blipFill>
        <a:blip r:embed="rId273"/>
        <a:stretch/>
      </xdr:blipFill>
      <xdr:spPr>
        <a:xfrm>
          <a:off x="1769760" y="221635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50</xdr:row>
      <xdr:rowOff>47520</xdr:rowOff>
    </xdr:from>
    <xdr:to>
      <xdr:col>6</xdr:col>
      <xdr:colOff>1055880</xdr:colOff>
      <xdr:row>350</xdr:row>
      <xdr:rowOff>761760</xdr:rowOff>
    </xdr:to>
    <xdr:pic>
      <xdr:nvPicPr>
        <xdr:cNvPr id="273" name="Имя " descr="Descr "/>
        <xdr:cNvPicPr/>
      </xdr:nvPicPr>
      <xdr:blipFill>
        <a:blip r:embed="rId274"/>
        <a:stretch/>
      </xdr:blipFill>
      <xdr:spPr>
        <a:xfrm>
          <a:off x="1769760" y="222397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51</xdr:row>
      <xdr:rowOff>47880</xdr:rowOff>
    </xdr:from>
    <xdr:to>
      <xdr:col>6</xdr:col>
      <xdr:colOff>1055880</xdr:colOff>
      <xdr:row>351</xdr:row>
      <xdr:rowOff>762120</xdr:rowOff>
    </xdr:to>
    <xdr:pic>
      <xdr:nvPicPr>
        <xdr:cNvPr id="274" name="Имя " descr="Descr "/>
        <xdr:cNvPicPr/>
      </xdr:nvPicPr>
      <xdr:blipFill>
        <a:blip r:embed="rId275"/>
        <a:stretch/>
      </xdr:blipFill>
      <xdr:spPr>
        <a:xfrm>
          <a:off x="1769760" y="223160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52</xdr:row>
      <xdr:rowOff>47520</xdr:rowOff>
    </xdr:from>
    <xdr:to>
      <xdr:col>6</xdr:col>
      <xdr:colOff>1055880</xdr:colOff>
      <xdr:row>352</xdr:row>
      <xdr:rowOff>762120</xdr:rowOff>
    </xdr:to>
    <xdr:pic>
      <xdr:nvPicPr>
        <xdr:cNvPr id="275" name="Имя " descr="Descr "/>
        <xdr:cNvPicPr/>
      </xdr:nvPicPr>
      <xdr:blipFill>
        <a:blip r:embed="rId276"/>
        <a:stretch/>
      </xdr:blipFill>
      <xdr:spPr>
        <a:xfrm>
          <a:off x="1769760" y="223921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53</xdr:row>
      <xdr:rowOff>47520</xdr:rowOff>
    </xdr:from>
    <xdr:to>
      <xdr:col>6</xdr:col>
      <xdr:colOff>1055880</xdr:colOff>
      <xdr:row>353</xdr:row>
      <xdr:rowOff>761760</xdr:rowOff>
    </xdr:to>
    <xdr:pic>
      <xdr:nvPicPr>
        <xdr:cNvPr id="276" name="Имя " descr="Descr "/>
        <xdr:cNvPicPr/>
      </xdr:nvPicPr>
      <xdr:blipFill>
        <a:blip r:embed="rId277"/>
        <a:stretch/>
      </xdr:blipFill>
      <xdr:spPr>
        <a:xfrm>
          <a:off x="1769760" y="224683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54</xdr:row>
      <xdr:rowOff>47880</xdr:rowOff>
    </xdr:from>
    <xdr:to>
      <xdr:col>6</xdr:col>
      <xdr:colOff>1055880</xdr:colOff>
      <xdr:row>354</xdr:row>
      <xdr:rowOff>762120</xdr:rowOff>
    </xdr:to>
    <xdr:pic>
      <xdr:nvPicPr>
        <xdr:cNvPr id="277" name="Имя " descr="Descr "/>
        <xdr:cNvPicPr/>
      </xdr:nvPicPr>
      <xdr:blipFill>
        <a:blip r:embed="rId278"/>
        <a:stretch/>
      </xdr:blipFill>
      <xdr:spPr>
        <a:xfrm>
          <a:off x="1769760" y="225446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55</xdr:row>
      <xdr:rowOff>47520</xdr:rowOff>
    </xdr:from>
    <xdr:to>
      <xdr:col>6</xdr:col>
      <xdr:colOff>1055880</xdr:colOff>
      <xdr:row>355</xdr:row>
      <xdr:rowOff>762120</xdr:rowOff>
    </xdr:to>
    <xdr:pic>
      <xdr:nvPicPr>
        <xdr:cNvPr id="278" name="Имя " descr="Descr "/>
        <xdr:cNvPicPr/>
      </xdr:nvPicPr>
      <xdr:blipFill>
        <a:blip r:embed="rId279"/>
        <a:stretch/>
      </xdr:blipFill>
      <xdr:spPr>
        <a:xfrm>
          <a:off x="1769760" y="226207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56</xdr:row>
      <xdr:rowOff>47520</xdr:rowOff>
    </xdr:from>
    <xdr:to>
      <xdr:col>6</xdr:col>
      <xdr:colOff>1055880</xdr:colOff>
      <xdr:row>356</xdr:row>
      <xdr:rowOff>761760</xdr:rowOff>
    </xdr:to>
    <xdr:pic>
      <xdr:nvPicPr>
        <xdr:cNvPr id="279" name="Имя " descr="Descr "/>
        <xdr:cNvPicPr/>
      </xdr:nvPicPr>
      <xdr:blipFill>
        <a:blip r:embed="rId280"/>
        <a:stretch/>
      </xdr:blipFill>
      <xdr:spPr>
        <a:xfrm>
          <a:off x="1769760" y="226969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57</xdr:row>
      <xdr:rowOff>47880</xdr:rowOff>
    </xdr:from>
    <xdr:to>
      <xdr:col>6</xdr:col>
      <xdr:colOff>1055880</xdr:colOff>
      <xdr:row>357</xdr:row>
      <xdr:rowOff>762120</xdr:rowOff>
    </xdr:to>
    <xdr:pic>
      <xdr:nvPicPr>
        <xdr:cNvPr id="280" name="Имя " descr="Descr "/>
        <xdr:cNvPicPr/>
      </xdr:nvPicPr>
      <xdr:blipFill>
        <a:blip r:embed="rId281"/>
        <a:stretch/>
      </xdr:blipFill>
      <xdr:spPr>
        <a:xfrm>
          <a:off x="1769760" y="227732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58</xdr:row>
      <xdr:rowOff>47520</xdr:rowOff>
    </xdr:from>
    <xdr:to>
      <xdr:col>6</xdr:col>
      <xdr:colOff>1055880</xdr:colOff>
      <xdr:row>358</xdr:row>
      <xdr:rowOff>762120</xdr:rowOff>
    </xdr:to>
    <xdr:pic>
      <xdr:nvPicPr>
        <xdr:cNvPr id="281" name="Имя " descr="Descr "/>
        <xdr:cNvPicPr/>
      </xdr:nvPicPr>
      <xdr:blipFill>
        <a:blip r:embed="rId282"/>
        <a:stretch/>
      </xdr:blipFill>
      <xdr:spPr>
        <a:xfrm>
          <a:off x="1769760" y="228493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59</xdr:row>
      <xdr:rowOff>47520</xdr:rowOff>
    </xdr:from>
    <xdr:to>
      <xdr:col>6</xdr:col>
      <xdr:colOff>1055880</xdr:colOff>
      <xdr:row>359</xdr:row>
      <xdr:rowOff>761760</xdr:rowOff>
    </xdr:to>
    <xdr:pic>
      <xdr:nvPicPr>
        <xdr:cNvPr id="282" name="Имя " descr="Descr "/>
        <xdr:cNvPicPr/>
      </xdr:nvPicPr>
      <xdr:blipFill>
        <a:blip r:embed="rId283"/>
        <a:stretch/>
      </xdr:blipFill>
      <xdr:spPr>
        <a:xfrm>
          <a:off x="1769760" y="229255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60</xdr:row>
      <xdr:rowOff>47880</xdr:rowOff>
    </xdr:from>
    <xdr:to>
      <xdr:col>6</xdr:col>
      <xdr:colOff>1055880</xdr:colOff>
      <xdr:row>360</xdr:row>
      <xdr:rowOff>762120</xdr:rowOff>
    </xdr:to>
    <xdr:pic>
      <xdr:nvPicPr>
        <xdr:cNvPr id="283" name="Имя " descr="Descr "/>
        <xdr:cNvPicPr/>
      </xdr:nvPicPr>
      <xdr:blipFill>
        <a:blip r:embed="rId284"/>
        <a:stretch/>
      </xdr:blipFill>
      <xdr:spPr>
        <a:xfrm>
          <a:off x="1769760" y="230018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61</xdr:row>
      <xdr:rowOff>47520</xdr:rowOff>
    </xdr:from>
    <xdr:to>
      <xdr:col>6</xdr:col>
      <xdr:colOff>1055880</xdr:colOff>
      <xdr:row>361</xdr:row>
      <xdr:rowOff>762120</xdr:rowOff>
    </xdr:to>
    <xdr:pic>
      <xdr:nvPicPr>
        <xdr:cNvPr id="284" name="Имя " descr="Descr "/>
        <xdr:cNvPicPr/>
      </xdr:nvPicPr>
      <xdr:blipFill>
        <a:blip r:embed="rId285"/>
        <a:stretch/>
      </xdr:blipFill>
      <xdr:spPr>
        <a:xfrm>
          <a:off x="1769760" y="230779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62</xdr:row>
      <xdr:rowOff>47520</xdr:rowOff>
    </xdr:from>
    <xdr:to>
      <xdr:col>6</xdr:col>
      <xdr:colOff>1055880</xdr:colOff>
      <xdr:row>362</xdr:row>
      <xdr:rowOff>761760</xdr:rowOff>
    </xdr:to>
    <xdr:pic>
      <xdr:nvPicPr>
        <xdr:cNvPr id="285" name="Имя " descr="Descr "/>
        <xdr:cNvPicPr/>
      </xdr:nvPicPr>
      <xdr:blipFill>
        <a:blip r:embed="rId286"/>
        <a:stretch/>
      </xdr:blipFill>
      <xdr:spPr>
        <a:xfrm>
          <a:off x="1769760" y="231541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63</xdr:row>
      <xdr:rowOff>47880</xdr:rowOff>
    </xdr:from>
    <xdr:to>
      <xdr:col>6</xdr:col>
      <xdr:colOff>1055880</xdr:colOff>
      <xdr:row>363</xdr:row>
      <xdr:rowOff>762120</xdr:rowOff>
    </xdr:to>
    <xdr:pic>
      <xdr:nvPicPr>
        <xdr:cNvPr id="286" name="Имя " descr="Descr "/>
        <xdr:cNvPicPr/>
      </xdr:nvPicPr>
      <xdr:blipFill>
        <a:blip r:embed="rId287"/>
        <a:stretch/>
      </xdr:blipFill>
      <xdr:spPr>
        <a:xfrm>
          <a:off x="1769760" y="232304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64</xdr:row>
      <xdr:rowOff>47520</xdr:rowOff>
    </xdr:from>
    <xdr:to>
      <xdr:col>6</xdr:col>
      <xdr:colOff>1055880</xdr:colOff>
      <xdr:row>364</xdr:row>
      <xdr:rowOff>762120</xdr:rowOff>
    </xdr:to>
    <xdr:pic>
      <xdr:nvPicPr>
        <xdr:cNvPr id="287" name="Имя " descr="Descr "/>
        <xdr:cNvPicPr/>
      </xdr:nvPicPr>
      <xdr:blipFill>
        <a:blip r:embed="rId288"/>
        <a:stretch/>
      </xdr:blipFill>
      <xdr:spPr>
        <a:xfrm>
          <a:off x="1769760" y="233065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65</xdr:row>
      <xdr:rowOff>47520</xdr:rowOff>
    </xdr:from>
    <xdr:to>
      <xdr:col>6</xdr:col>
      <xdr:colOff>1055880</xdr:colOff>
      <xdr:row>365</xdr:row>
      <xdr:rowOff>761760</xdr:rowOff>
    </xdr:to>
    <xdr:pic>
      <xdr:nvPicPr>
        <xdr:cNvPr id="288" name="Имя " descr="Descr "/>
        <xdr:cNvPicPr/>
      </xdr:nvPicPr>
      <xdr:blipFill>
        <a:blip r:embed="rId289"/>
        <a:stretch/>
      </xdr:blipFill>
      <xdr:spPr>
        <a:xfrm>
          <a:off x="1769760" y="233827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66</xdr:row>
      <xdr:rowOff>47880</xdr:rowOff>
    </xdr:from>
    <xdr:to>
      <xdr:col>6</xdr:col>
      <xdr:colOff>1055880</xdr:colOff>
      <xdr:row>366</xdr:row>
      <xdr:rowOff>762120</xdr:rowOff>
    </xdr:to>
    <xdr:pic>
      <xdr:nvPicPr>
        <xdr:cNvPr id="289" name="Имя " descr="Descr "/>
        <xdr:cNvPicPr/>
      </xdr:nvPicPr>
      <xdr:blipFill>
        <a:blip r:embed="rId290"/>
        <a:stretch/>
      </xdr:blipFill>
      <xdr:spPr>
        <a:xfrm>
          <a:off x="1769760" y="234590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67</xdr:row>
      <xdr:rowOff>47520</xdr:rowOff>
    </xdr:from>
    <xdr:to>
      <xdr:col>6</xdr:col>
      <xdr:colOff>1055880</xdr:colOff>
      <xdr:row>367</xdr:row>
      <xdr:rowOff>762120</xdr:rowOff>
    </xdr:to>
    <xdr:pic>
      <xdr:nvPicPr>
        <xdr:cNvPr id="290" name="Имя " descr="Descr "/>
        <xdr:cNvPicPr/>
      </xdr:nvPicPr>
      <xdr:blipFill>
        <a:blip r:embed="rId291"/>
        <a:stretch/>
      </xdr:blipFill>
      <xdr:spPr>
        <a:xfrm>
          <a:off x="1769760" y="235351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68</xdr:row>
      <xdr:rowOff>47520</xdr:rowOff>
    </xdr:from>
    <xdr:to>
      <xdr:col>6</xdr:col>
      <xdr:colOff>1055880</xdr:colOff>
      <xdr:row>368</xdr:row>
      <xdr:rowOff>761760</xdr:rowOff>
    </xdr:to>
    <xdr:pic>
      <xdr:nvPicPr>
        <xdr:cNvPr id="291" name="Имя " descr="Descr "/>
        <xdr:cNvPicPr/>
      </xdr:nvPicPr>
      <xdr:blipFill>
        <a:blip r:embed="rId292"/>
        <a:stretch/>
      </xdr:blipFill>
      <xdr:spPr>
        <a:xfrm>
          <a:off x="1769760" y="236113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69</xdr:row>
      <xdr:rowOff>47880</xdr:rowOff>
    </xdr:from>
    <xdr:to>
      <xdr:col>6</xdr:col>
      <xdr:colOff>1055880</xdr:colOff>
      <xdr:row>369</xdr:row>
      <xdr:rowOff>762120</xdr:rowOff>
    </xdr:to>
    <xdr:pic>
      <xdr:nvPicPr>
        <xdr:cNvPr id="292" name="Имя " descr="Descr "/>
        <xdr:cNvPicPr/>
      </xdr:nvPicPr>
      <xdr:blipFill>
        <a:blip r:embed="rId293"/>
        <a:stretch/>
      </xdr:blipFill>
      <xdr:spPr>
        <a:xfrm>
          <a:off x="1769760" y="236876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70</xdr:row>
      <xdr:rowOff>47520</xdr:rowOff>
    </xdr:from>
    <xdr:to>
      <xdr:col>6</xdr:col>
      <xdr:colOff>1055880</xdr:colOff>
      <xdr:row>370</xdr:row>
      <xdr:rowOff>762120</xdr:rowOff>
    </xdr:to>
    <xdr:pic>
      <xdr:nvPicPr>
        <xdr:cNvPr id="293" name="Имя " descr="Descr "/>
        <xdr:cNvPicPr/>
      </xdr:nvPicPr>
      <xdr:blipFill>
        <a:blip r:embed="rId294"/>
        <a:stretch/>
      </xdr:blipFill>
      <xdr:spPr>
        <a:xfrm>
          <a:off x="1769760" y="237637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71</xdr:row>
      <xdr:rowOff>47520</xdr:rowOff>
    </xdr:from>
    <xdr:to>
      <xdr:col>6</xdr:col>
      <xdr:colOff>1055880</xdr:colOff>
      <xdr:row>371</xdr:row>
      <xdr:rowOff>761760</xdr:rowOff>
    </xdr:to>
    <xdr:pic>
      <xdr:nvPicPr>
        <xdr:cNvPr id="294" name="Имя " descr="Descr "/>
        <xdr:cNvPicPr/>
      </xdr:nvPicPr>
      <xdr:blipFill>
        <a:blip r:embed="rId295"/>
        <a:stretch/>
      </xdr:blipFill>
      <xdr:spPr>
        <a:xfrm>
          <a:off x="1769760" y="238399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73</xdr:row>
      <xdr:rowOff>47520</xdr:rowOff>
    </xdr:from>
    <xdr:to>
      <xdr:col>6</xdr:col>
      <xdr:colOff>1055880</xdr:colOff>
      <xdr:row>373</xdr:row>
      <xdr:rowOff>761760</xdr:rowOff>
    </xdr:to>
    <xdr:pic>
      <xdr:nvPicPr>
        <xdr:cNvPr id="295" name="Имя " descr="Descr "/>
        <xdr:cNvPicPr/>
      </xdr:nvPicPr>
      <xdr:blipFill>
        <a:blip r:embed="rId296"/>
        <a:stretch/>
      </xdr:blipFill>
      <xdr:spPr>
        <a:xfrm>
          <a:off x="1769760" y="239314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74</xdr:row>
      <xdr:rowOff>47880</xdr:rowOff>
    </xdr:from>
    <xdr:to>
      <xdr:col>6</xdr:col>
      <xdr:colOff>1055880</xdr:colOff>
      <xdr:row>374</xdr:row>
      <xdr:rowOff>762120</xdr:rowOff>
    </xdr:to>
    <xdr:pic>
      <xdr:nvPicPr>
        <xdr:cNvPr id="296" name="Имя " descr="Descr "/>
        <xdr:cNvPicPr/>
      </xdr:nvPicPr>
      <xdr:blipFill>
        <a:blip r:embed="rId297"/>
        <a:stretch/>
      </xdr:blipFill>
      <xdr:spPr>
        <a:xfrm>
          <a:off x="1769760" y="2400764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75</xdr:row>
      <xdr:rowOff>47520</xdr:rowOff>
    </xdr:from>
    <xdr:to>
      <xdr:col>6</xdr:col>
      <xdr:colOff>1055880</xdr:colOff>
      <xdr:row>375</xdr:row>
      <xdr:rowOff>762120</xdr:rowOff>
    </xdr:to>
    <xdr:pic>
      <xdr:nvPicPr>
        <xdr:cNvPr id="297" name="Имя " descr="Descr "/>
        <xdr:cNvPicPr/>
      </xdr:nvPicPr>
      <xdr:blipFill>
        <a:blip r:embed="rId298"/>
        <a:stretch/>
      </xdr:blipFill>
      <xdr:spPr>
        <a:xfrm>
          <a:off x="1769760" y="240838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76</xdr:row>
      <xdr:rowOff>47520</xdr:rowOff>
    </xdr:from>
    <xdr:to>
      <xdr:col>6</xdr:col>
      <xdr:colOff>1055880</xdr:colOff>
      <xdr:row>376</xdr:row>
      <xdr:rowOff>761760</xdr:rowOff>
    </xdr:to>
    <xdr:pic>
      <xdr:nvPicPr>
        <xdr:cNvPr id="298" name="Имя " descr="Descr "/>
        <xdr:cNvPicPr/>
      </xdr:nvPicPr>
      <xdr:blipFill>
        <a:blip r:embed="rId299"/>
        <a:stretch/>
      </xdr:blipFill>
      <xdr:spPr>
        <a:xfrm>
          <a:off x="1769760" y="241600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77</xdr:row>
      <xdr:rowOff>47880</xdr:rowOff>
    </xdr:from>
    <xdr:to>
      <xdr:col>6</xdr:col>
      <xdr:colOff>1055880</xdr:colOff>
      <xdr:row>377</xdr:row>
      <xdr:rowOff>762120</xdr:rowOff>
    </xdr:to>
    <xdr:pic>
      <xdr:nvPicPr>
        <xdr:cNvPr id="299" name="Имя " descr="Descr "/>
        <xdr:cNvPicPr/>
      </xdr:nvPicPr>
      <xdr:blipFill>
        <a:blip r:embed="rId300"/>
        <a:stretch/>
      </xdr:blipFill>
      <xdr:spPr>
        <a:xfrm>
          <a:off x="1769760" y="2423624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78</xdr:row>
      <xdr:rowOff>47520</xdr:rowOff>
    </xdr:from>
    <xdr:to>
      <xdr:col>6</xdr:col>
      <xdr:colOff>1055880</xdr:colOff>
      <xdr:row>378</xdr:row>
      <xdr:rowOff>762120</xdr:rowOff>
    </xdr:to>
    <xdr:pic>
      <xdr:nvPicPr>
        <xdr:cNvPr id="300" name="Имя " descr="Descr "/>
        <xdr:cNvPicPr/>
      </xdr:nvPicPr>
      <xdr:blipFill>
        <a:blip r:embed="rId301"/>
        <a:stretch/>
      </xdr:blipFill>
      <xdr:spPr>
        <a:xfrm>
          <a:off x="1769760" y="243124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79</xdr:row>
      <xdr:rowOff>47520</xdr:rowOff>
    </xdr:from>
    <xdr:to>
      <xdr:col>6</xdr:col>
      <xdr:colOff>1055880</xdr:colOff>
      <xdr:row>379</xdr:row>
      <xdr:rowOff>761760</xdr:rowOff>
    </xdr:to>
    <xdr:pic>
      <xdr:nvPicPr>
        <xdr:cNvPr id="301" name="Имя " descr="Descr "/>
        <xdr:cNvPicPr/>
      </xdr:nvPicPr>
      <xdr:blipFill>
        <a:blip r:embed="rId302"/>
        <a:stretch/>
      </xdr:blipFill>
      <xdr:spPr>
        <a:xfrm>
          <a:off x="1769760" y="243886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81</xdr:row>
      <xdr:rowOff>47520</xdr:rowOff>
    </xdr:from>
    <xdr:to>
      <xdr:col>6</xdr:col>
      <xdr:colOff>1055880</xdr:colOff>
      <xdr:row>381</xdr:row>
      <xdr:rowOff>761760</xdr:rowOff>
    </xdr:to>
    <xdr:pic>
      <xdr:nvPicPr>
        <xdr:cNvPr id="302" name="Имя " descr="Descr "/>
        <xdr:cNvPicPr/>
      </xdr:nvPicPr>
      <xdr:blipFill>
        <a:blip r:embed="rId303"/>
        <a:stretch/>
      </xdr:blipFill>
      <xdr:spPr>
        <a:xfrm>
          <a:off x="1769760" y="244800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82</xdr:row>
      <xdr:rowOff>47880</xdr:rowOff>
    </xdr:from>
    <xdr:to>
      <xdr:col>6</xdr:col>
      <xdr:colOff>1055880</xdr:colOff>
      <xdr:row>382</xdr:row>
      <xdr:rowOff>762120</xdr:rowOff>
    </xdr:to>
    <xdr:pic>
      <xdr:nvPicPr>
        <xdr:cNvPr id="303" name="Имя " descr="Descr "/>
        <xdr:cNvPicPr/>
      </xdr:nvPicPr>
      <xdr:blipFill>
        <a:blip r:embed="rId304"/>
        <a:stretch/>
      </xdr:blipFill>
      <xdr:spPr>
        <a:xfrm>
          <a:off x="1769760" y="245562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84</xdr:row>
      <xdr:rowOff>47880</xdr:rowOff>
    </xdr:from>
    <xdr:to>
      <xdr:col>6</xdr:col>
      <xdr:colOff>1055880</xdr:colOff>
      <xdr:row>384</xdr:row>
      <xdr:rowOff>762120</xdr:rowOff>
    </xdr:to>
    <xdr:pic>
      <xdr:nvPicPr>
        <xdr:cNvPr id="304" name="Имя " descr="Descr "/>
        <xdr:cNvPicPr/>
      </xdr:nvPicPr>
      <xdr:blipFill>
        <a:blip r:embed="rId305"/>
        <a:stretch/>
      </xdr:blipFill>
      <xdr:spPr>
        <a:xfrm>
          <a:off x="1769760" y="246477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85</xdr:row>
      <xdr:rowOff>47520</xdr:rowOff>
    </xdr:from>
    <xdr:to>
      <xdr:col>6</xdr:col>
      <xdr:colOff>1055880</xdr:colOff>
      <xdr:row>385</xdr:row>
      <xdr:rowOff>762120</xdr:rowOff>
    </xdr:to>
    <xdr:pic>
      <xdr:nvPicPr>
        <xdr:cNvPr id="305" name="Имя " descr="Descr "/>
        <xdr:cNvPicPr/>
      </xdr:nvPicPr>
      <xdr:blipFill>
        <a:blip r:embed="rId306"/>
        <a:stretch/>
      </xdr:blipFill>
      <xdr:spPr>
        <a:xfrm>
          <a:off x="1769760" y="247239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86</xdr:row>
      <xdr:rowOff>47520</xdr:rowOff>
    </xdr:from>
    <xdr:to>
      <xdr:col>6</xdr:col>
      <xdr:colOff>1055880</xdr:colOff>
      <xdr:row>386</xdr:row>
      <xdr:rowOff>761760</xdr:rowOff>
    </xdr:to>
    <xdr:pic>
      <xdr:nvPicPr>
        <xdr:cNvPr id="306" name="Имя " descr="Descr "/>
        <xdr:cNvPicPr/>
      </xdr:nvPicPr>
      <xdr:blipFill>
        <a:blip r:embed="rId307"/>
        <a:stretch/>
      </xdr:blipFill>
      <xdr:spPr>
        <a:xfrm>
          <a:off x="1769760" y="248001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87</xdr:row>
      <xdr:rowOff>47880</xdr:rowOff>
    </xdr:from>
    <xdr:to>
      <xdr:col>6</xdr:col>
      <xdr:colOff>1055880</xdr:colOff>
      <xdr:row>387</xdr:row>
      <xdr:rowOff>762120</xdr:rowOff>
    </xdr:to>
    <xdr:pic>
      <xdr:nvPicPr>
        <xdr:cNvPr id="307" name="Имя " descr="Descr "/>
        <xdr:cNvPicPr/>
      </xdr:nvPicPr>
      <xdr:blipFill>
        <a:blip r:embed="rId308"/>
        <a:stretch/>
      </xdr:blipFill>
      <xdr:spPr>
        <a:xfrm>
          <a:off x="1769760" y="248763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88</xdr:row>
      <xdr:rowOff>47520</xdr:rowOff>
    </xdr:from>
    <xdr:to>
      <xdr:col>6</xdr:col>
      <xdr:colOff>1055880</xdr:colOff>
      <xdr:row>388</xdr:row>
      <xdr:rowOff>762120</xdr:rowOff>
    </xdr:to>
    <xdr:pic>
      <xdr:nvPicPr>
        <xdr:cNvPr id="308" name="Имя " descr="Descr "/>
        <xdr:cNvPicPr/>
      </xdr:nvPicPr>
      <xdr:blipFill>
        <a:blip r:embed="rId309"/>
        <a:stretch/>
      </xdr:blipFill>
      <xdr:spPr>
        <a:xfrm>
          <a:off x="1769760" y="249525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90</xdr:row>
      <xdr:rowOff>47520</xdr:rowOff>
    </xdr:from>
    <xdr:to>
      <xdr:col>6</xdr:col>
      <xdr:colOff>1055880</xdr:colOff>
      <xdr:row>390</xdr:row>
      <xdr:rowOff>762120</xdr:rowOff>
    </xdr:to>
    <xdr:pic>
      <xdr:nvPicPr>
        <xdr:cNvPr id="309" name="Имя " descr="Descr "/>
        <xdr:cNvPicPr/>
      </xdr:nvPicPr>
      <xdr:blipFill>
        <a:blip r:embed="rId310"/>
        <a:stretch/>
      </xdr:blipFill>
      <xdr:spPr>
        <a:xfrm>
          <a:off x="1769760" y="250439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91</xdr:row>
      <xdr:rowOff>47520</xdr:rowOff>
    </xdr:from>
    <xdr:to>
      <xdr:col>6</xdr:col>
      <xdr:colOff>1055880</xdr:colOff>
      <xdr:row>391</xdr:row>
      <xdr:rowOff>761760</xdr:rowOff>
    </xdr:to>
    <xdr:pic>
      <xdr:nvPicPr>
        <xdr:cNvPr id="310" name="Имя " descr="Descr "/>
        <xdr:cNvPicPr/>
      </xdr:nvPicPr>
      <xdr:blipFill>
        <a:blip r:embed="rId311"/>
        <a:stretch/>
      </xdr:blipFill>
      <xdr:spPr>
        <a:xfrm>
          <a:off x="1769760" y="251201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92</xdr:row>
      <xdr:rowOff>47880</xdr:rowOff>
    </xdr:from>
    <xdr:to>
      <xdr:col>6</xdr:col>
      <xdr:colOff>1055880</xdr:colOff>
      <xdr:row>392</xdr:row>
      <xdr:rowOff>762120</xdr:rowOff>
    </xdr:to>
    <xdr:pic>
      <xdr:nvPicPr>
        <xdr:cNvPr id="311" name="Имя " descr="Descr "/>
        <xdr:cNvPicPr/>
      </xdr:nvPicPr>
      <xdr:blipFill>
        <a:blip r:embed="rId312"/>
        <a:stretch/>
      </xdr:blipFill>
      <xdr:spPr>
        <a:xfrm>
          <a:off x="1769760" y="2519636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93</xdr:row>
      <xdr:rowOff>47520</xdr:rowOff>
    </xdr:from>
    <xdr:to>
      <xdr:col>6</xdr:col>
      <xdr:colOff>1055880</xdr:colOff>
      <xdr:row>393</xdr:row>
      <xdr:rowOff>762120</xdr:rowOff>
    </xdr:to>
    <xdr:pic>
      <xdr:nvPicPr>
        <xdr:cNvPr id="312" name="Имя " descr="Descr "/>
        <xdr:cNvPicPr/>
      </xdr:nvPicPr>
      <xdr:blipFill>
        <a:blip r:embed="rId313"/>
        <a:stretch/>
      </xdr:blipFill>
      <xdr:spPr>
        <a:xfrm>
          <a:off x="1769760" y="252725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94</xdr:row>
      <xdr:rowOff>47520</xdr:rowOff>
    </xdr:from>
    <xdr:to>
      <xdr:col>6</xdr:col>
      <xdr:colOff>1055880</xdr:colOff>
      <xdr:row>394</xdr:row>
      <xdr:rowOff>761760</xdr:rowOff>
    </xdr:to>
    <xdr:pic>
      <xdr:nvPicPr>
        <xdr:cNvPr id="313" name="Имя " descr="Descr "/>
        <xdr:cNvPicPr/>
      </xdr:nvPicPr>
      <xdr:blipFill>
        <a:blip r:embed="rId314"/>
        <a:stretch/>
      </xdr:blipFill>
      <xdr:spPr>
        <a:xfrm>
          <a:off x="1769760" y="253487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95</xdr:row>
      <xdr:rowOff>49680</xdr:rowOff>
    </xdr:from>
    <xdr:to>
      <xdr:col>6</xdr:col>
      <xdr:colOff>1055880</xdr:colOff>
      <xdr:row>395</xdr:row>
      <xdr:rowOff>985320</xdr:rowOff>
    </xdr:to>
    <xdr:pic>
      <xdr:nvPicPr>
        <xdr:cNvPr id="314" name="Имя " descr="Descr "/>
        <xdr:cNvPicPr/>
      </xdr:nvPicPr>
      <xdr:blipFill>
        <a:blip r:embed="rId315"/>
        <a:stretch/>
      </xdr:blipFill>
      <xdr:spPr>
        <a:xfrm>
          <a:off x="1769760" y="254251440"/>
          <a:ext cx="9802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96</xdr:row>
      <xdr:rowOff>47520</xdr:rowOff>
    </xdr:from>
    <xdr:to>
      <xdr:col>6</xdr:col>
      <xdr:colOff>1055880</xdr:colOff>
      <xdr:row>396</xdr:row>
      <xdr:rowOff>762120</xdr:rowOff>
    </xdr:to>
    <xdr:pic>
      <xdr:nvPicPr>
        <xdr:cNvPr id="315" name="Имя " descr="Descr "/>
        <xdr:cNvPicPr/>
      </xdr:nvPicPr>
      <xdr:blipFill>
        <a:blip r:embed="rId316"/>
        <a:stretch/>
      </xdr:blipFill>
      <xdr:spPr>
        <a:xfrm>
          <a:off x="1769760" y="255304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97</xdr:row>
      <xdr:rowOff>47520</xdr:rowOff>
    </xdr:from>
    <xdr:to>
      <xdr:col>6</xdr:col>
      <xdr:colOff>1055880</xdr:colOff>
      <xdr:row>397</xdr:row>
      <xdr:rowOff>761760</xdr:rowOff>
    </xdr:to>
    <xdr:pic>
      <xdr:nvPicPr>
        <xdr:cNvPr id="316" name="Имя " descr="Descr "/>
        <xdr:cNvPicPr/>
      </xdr:nvPicPr>
      <xdr:blipFill>
        <a:blip r:embed="rId317"/>
        <a:stretch/>
      </xdr:blipFill>
      <xdr:spPr>
        <a:xfrm>
          <a:off x="1769760" y="256066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98</xdr:row>
      <xdr:rowOff>47880</xdr:rowOff>
    </xdr:from>
    <xdr:to>
      <xdr:col>6</xdr:col>
      <xdr:colOff>1055880</xdr:colOff>
      <xdr:row>398</xdr:row>
      <xdr:rowOff>762120</xdr:rowOff>
    </xdr:to>
    <xdr:pic>
      <xdr:nvPicPr>
        <xdr:cNvPr id="317" name="Имя " descr="Descr "/>
        <xdr:cNvPicPr/>
      </xdr:nvPicPr>
      <xdr:blipFill>
        <a:blip r:embed="rId318"/>
        <a:stretch/>
      </xdr:blipFill>
      <xdr:spPr>
        <a:xfrm>
          <a:off x="1769760" y="256829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99</xdr:row>
      <xdr:rowOff>47520</xdr:rowOff>
    </xdr:from>
    <xdr:to>
      <xdr:col>6</xdr:col>
      <xdr:colOff>1055880</xdr:colOff>
      <xdr:row>399</xdr:row>
      <xdr:rowOff>762120</xdr:rowOff>
    </xdr:to>
    <xdr:pic>
      <xdr:nvPicPr>
        <xdr:cNvPr id="318" name="Имя " descr="Descr "/>
        <xdr:cNvPicPr/>
      </xdr:nvPicPr>
      <xdr:blipFill>
        <a:blip r:embed="rId319"/>
        <a:stretch/>
      </xdr:blipFill>
      <xdr:spPr>
        <a:xfrm>
          <a:off x="1769760" y="257590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00</xdr:row>
      <xdr:rowOff>47520</xdr:rowOff>
    </xdr:from>
    <xdr:to>
      <xdr:col>6</xdr:col>
      <xdr:colOff>1055880</xdr:colOff>
      <xdr:row>400</xdr:row>
      <xdr:rowOff>761760</xdr:rowOff>
    </xdr:to>
    <xdr:pic>
      <xdr:nvPicPr>
        <xdr:cNvPr id="319" name="Имя " descr="Descr "/>
        <xdr:cNvPicPr/>
      </xdr:nvPicPr>
      <xdr:blipFill>
        <a:blip r:embed="rId320"/>
        <a:stretch/>
      </xdr:blipFill>
      <xdr:spPr>
        <a:xfrm>
          <a:off x="1769760" y="258352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02</xdr:row>
      <xdr:rowOff>47520</xdr:rowOff>
    </xdr:from>
    <xdr:to>
      <xdr:col>6</xdr:col>
      <xdr:colOff>1055880</xdr:colOff>
      <xdr:row>402</xdr:row>
      <xdr:rowOff>761760</xdr:rowOff>
    </xdr:to>
    <xdr:pic>
      <xdr:nvPicPr>
        <xdr:cNvPr id="320" name="Имя " descr="Descr "/>
        <xdr:cNvPicPr/>
      </xdr:nvPicPr>
      <xdr:blipFill>
        <a:blip r:embed="rId321"/>
        <a:stretch/>
      </xdr:blipFill>
      <xdr:spPr>
        <a:xfrm>
          <a:off x="1769760" y="259267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03</xdr:row>
      <xdr:rowOff>47880</xdr:rowOff>
    </xdr:from>
    <xdr:to>
      <xdr:col>6</xdr:col>
      <xdr:colOff>1055880</xdr:colOff>
      <xdr:row>403</xdr:row>
      <xdr:rowOff>762120</xdr:rowOff>
    </xdr:to>
    <xdr:pic>
      <xdr:nvPicPr>
        <xdr:cNvPr id="321" name="Имя " descr="Descr "/>
        <xdr:cNvPicPr/>
      </xdr:nvPicPr>
      <xdr:blipFill>
        <a:blip r:embed="rId322"/>
        <a:stretch/>
      </xdr:blipFill>
      <xdr:spPr>
        <a:xfrm>
          <a:off x="1769760" y="2600294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04</xdr:row>
      <xdr:rowOff>47520</xdr:rowOff>
    </xdr:from>
    <xdr:to>
      <xdr:col>6</xdr:col>
      <xdr:colOff>1055880</xdr:colOff>
      <xdr:row>404</xdr:row>
      <xdr:rowOff>762120</xdr:rowOff>
    </xdr:to>
    <xdr:pic>
      <xdr:nvPicPr>
        <xdr:cNvPr id="322" name="Имя " descr="Descr "/>
        <xdr:cNvPicPr/>
      </xdr:nvPicPr>
      <xdr:blipFill>
        <a:blip r:embed="rId323"/>
        <a:stretch/>
      </xdr:blipFill>
      <xdr:spPr>
        <a:xfrm>
          <a:off x="1769760" y="260791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05</xdr:row>
      <xdr:rowOff>47520</xdr:rowOff>
    </xdr:from>
    <xdr:to>
      <xdr:col>6</xdr:col>
      <xdr:colOff>1055880</xdr:colOff>
      <xdr:row>405</xdr:row>
      <xdr:rowOff>761760</xdr:rowOff>
    </xdr:to>
    <xdr:pic>
      <xdr:nvPicPr>
        <xdr:cNvPr id="323" name="Имя " descr="Descr "/>
        <xdr:cNvPicPr/>
      </xdr:nvPicPr>
      <xdr:blipFill>
        <a:blip r:embed="rId324"/>
        <a:stretch/>
      </xdr:blipFill>
      <xdr:spPr>
        <a:xfrm>
          <a:off x="1769760" y="261553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06</xdr:row>
      <xdr:rowOff>47880</xdr:rowOff>
    </xdr:from>
    <xdr:to>
      <xdr:col>6</xdr:col>
      <xdr:colOff>1055880</xdr:colOff>
      <xdr:row>406</xdr:row>
      <xdr:rowOff>762120</xdr:rowOff>
    </xdr:to>
    <xdr:pic>
      <xdr:nvPicPr>
        <xdr:cNvPr id="324" name="Имя " descr="Descr "/>
        <xdr:cNvPicPr/>
      </xdr:nvPicPr>
      <xdr:blipFill>
        <a:blip r:embed="rId325"/>
        <a:stretch/>
      </xdr:blipFill>
      <xdr:spPr>
        <a:xfrm>
          <a:off x="1769760" y="2623154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07</xdr:row>
      <xdr:rowOff>47520</xdr:rowOff>
    </xdr:from>
    <xdr:to>
      <xdr:col>6</xdr:col>
      <xdr:colOff>1055880</xdr:colOff>
      <xdr:row>407</xdr:row>
      <xdr:rowOff>762120</xdr:rowOff>
    </xdr:to>
    <xdr:pic>
      <xdr:nvPicPr>
        <xdr:cNvPr id="325" name="Имя " descr="Descr "/>
        <xdr:cNvPicPr/>
      </xdr:nvPicPr>
      <xdr:blipFill>
        <a:blip r:embed="rId326"/>
        <a:stretch/>
      </xdr:blipFill>
      <xdr:spPr>
        <a:xfrm>
          <a:off x="1769760" y="263077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09</xdr:row>
      <xdr:rowOff>47520</xdr:rowOff>
    </xdr:from>
    <xdr:to>
      <xdr:col>6</xdr:col>
      <xdr:colOff>1055880</xdr:colOff>
      <xdr:row>409</xdr:row>
      <xdr:rowOff>762120</xdr:rowOff>
    </xdr:to>
    <xdr:pic>
      <xdr:nvPicPr>
        <xdr:cNvPr id="326" name="Имя " descr="Descr "/>
        <xdr:cNvPicPr/>
      </xdr:nvPicPr>
      <xdr:blipFill>
        <a:blip r:embed="rId327"/>
        <a:stretch/>
      </xdr:blipFill>
      <xdr:spPr>
        <a:xfrm>
          <a:off x="1769760" y="263991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10</xdr:row>
      <xdr:rowOff>47520</xdr:rowOff>
    </xdr:from>
    <xdr:to>
      <xdr:col>6</xdr:col>
      <xdr:colOff>1055880</xdr:colOff>
      <xdr:row>410</xdr:row>
      <xdr:rowOff>761760</xdr:rowOff>
    </xdr:to>
    <xdr:pic>
      <xdr:nvPicPr>
        <xdr:cNvPr id="327" name="Имя " descr="Descr "/>
        <xdr:cNvPicPr/>
      </xdr:nvPicPr>
      <xdr:blipFill>
        <a:blip r:embed="rId328"/>
        <a:stretch/>
      </xdr:blipFill>
      <xdr:spPr>
        <a:xfrm>
          <a:off x="1769760" y="264753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11</xdr:row>
      <xdr:rowOff>47880</xdr:rowOff>
    </xdr:from>
    <xdr:to>
      <xdr:col>6</xdr:col>
      <xdr:colOff>1055880</xdr:colOff>
      <xdr:row>411</xdr:row>
      <xdr:rowOff>762120</xdr:rowOff>
    </xdr:to>
    <xdr:pic>
      <xdr:nvPicPr>
        <xdr:cNvPr id="328" name="Имя " descr="Descr "/>
        <xdr:cNvPicPr/>
      </xdr:nvPicPr>
      <xdr:blipFill>
        <a:blip r:embed="rId329"/>
        <a:stretch/>
      </xdr:blipFill>
      <xdr:spPr>
        <a:xfrm>
          <a:off x="1769760" y="265515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12</xdr:row>
      <xdr:rowOff>47520</xdr:rowOff>
    </xdr:from>
    <xdr:to>
      <xdr:col>6</xdr:col>
      <xdr:colOff>1055880</xdr:colOff>
      <xdr:row>412</xdr:row>
      <xdr:rowOff>762120</xdr:rowOff>
    </xdr:to>
    <xdr:pic>
      <xdr:nvPicPr>
        <xdr:cNvPr id="329" name="Имя " descr="Descr "/>
        <xdr:cNvPicPr/>
      </xdr:nvPicPr>
      <xdr:blipFill>
        <a:blip r:embed="rId330"/>
        <a:stretch/>
      </xdr:blipFill>
      <xdr:spPr>
        <a:xfrm>
          <a:off x="1769760" y="266277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13</xdr:row>
      <xdr:rowOff>47520</xdr:rowOff>
    </xdr:from>
    <xdr:to>
      <xdr:col>6</xdr:col>
      <xdr:colOff>1055880</xdr:colOff>
      <xdr:row>413</xdr:row>
      <xdr:rowOff>761760</xdr:rowOff>
    </xdr:to>
    <xdr:pic>
      <xdr:nvPicPr>
        <xdr:cNvPr id="330" name="Имя " descr="Descr "/>
        <xdr:cNvPicPr/>
      </xdr:nvPicPr>
      <xdr:blipFill>
        <a:blip r:embed="rId331"/>
        <a:stretch/>
      </xdr:blipFill>
      <xdr:spPr>
        <a:xfrm>
          <a:off x="1769760" y="267039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14</xdr:row>
      <xdr:rowOff>47880</xdr:rowOff>
    </xdr:from>
    <xdr:to>
      <xdr:col>6</xdr:col>
      <xdr:colOff>1055880</xdr:colOff>
      <xdr:row>414</xdr:row>
      <xdr:rowOff>762120</xdr:rowOff>
    </xdr:to>
    <xdr:pic>
      <xdr:nvPicPr>
        <xdr:cNvPr id="331" name="Имя " descr="Descr "/>
        <xdr:cNvPicPr/>
      </xdr:nvPicPr>
      <xdr:blipFill>
        <a:blip r:embed="rId332"/>
        <a:stretch/>
      </xdr:blipFill>
      <xdr:spPr>
        <a:xfrm>
          <a:off x="1769760" y="267801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16</xdr:row>
      <xdr:rowOff>47880</xdr:rowOff>
    </xdr:from>
    <xdr:to>
      <xdr:col>6</xdr:col>
      <xdr:colOff>1055880</xdr:colOff>
      <xdr:row>416</xdr:row>
      <xdr:rowOff>762120</xdr:rowOff>
    </xdr:to>
    <xdr:pic>
      <xdr:nvPicPr>
        <xdr:cNvPr id="332" name="Имя " descr="Descr "/>
        <xdr:cNvPicPr/>
      </xdr:nvPicPr>
      <xdr:blipFill>
        <a:blip r:embed="rId333"/>
        <a:stretch/>
      </xdr:blipFill>
      <xdr:spPr>
        <a:xfrm>
          <a:off x="1769760" y="268716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17</xdr:row>
      <xdr:rowOff>47520</xdr:rowOff>
    </xdr:from>
    <xdr:to>
      <xdr:col>6</xdr:col>
      <xdr:colOff>1055880</xdr:colOff>
      <xdr:row>417</xdr:row>
      <xdr:rowOff>762120</xdr:rowOff>
    </xdr:to>
    <xdr:pic>
      <xdr:nvPicPr>
        <xdr:cNvPr id="333" name="Имя " descr="Descr "/>
        <xdr:cNvPicPr/>
      </xdr:nvPicPr>
      <xdr:blipFill>
        <a:blip r:embed="rId334"/>
        <a:stretch/>
      </xdr:blipFill>
      <xdr:spPr>
        <a:xfrm>
          <a:off x="1769760" y="269478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18</xdr:row>
      <xdr:rowOff>47520</xdr:rowOff>
    </xdr:from>
    <xdr:to>
      <xdr:col>6</xdr:col>
      <xdr:colOff>1055880</xdr:colOff>
      <xdr:row>418</xdr:row>
      <xdr:rowOff>761760</xdr:rowOff>
    </xdr:to>
    <xdr:pic>
      <xdr:nvPicPr>
        <xdr:cNvPr id="334" name="Имя " descr="Descr "/>
        <xdr:cNvPicPr/>
      </xdr:nvPicPr>
      <xdr:blipFill>
        <a:blip r:embed="rId335"/>
        <a:stretch/>
      </xdr:blipFill>
      <xdr:spPr>
        <a:xfrm>
          <a:off x="1769760" y="270240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20</xdr:row>
      <xdr:rowOff>47520</xdr:rowOff>
    </xdr:from>
    <xdr:to>
      <xdr:col>6</xdr:col>
      <xdr:colOff>1055880</xdr:colOff>
      <xdr:row>420</xdr:row>
      <xdr:rowOff>761760</xdr:rowOff>
    </xdr:to>
    <xdr:pic>
      <xdr:nvPicPr>
        <xdr:cNvPr id="335" name="Имя " descr="Descr "/>
        <xdr:cNvPicPr/>
      </xdr:nvPicPr>
      <xdr:blipFill>
        <a:blip r:embed="rId336"/>
        <a:stretch/>
      </xdr:blipFill>
      <xdr:spPr>
        <a:xfrm>
          <a:off x="1769760" y="271154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21</xdr:row>
      <xdr:rowOff>47880</xdr:rowOff>
    </xdr:from>
    <xdr:to>
      <xdr:col>6</xdr:col>
      <xdr:colOff>1055880</xdr:colOff>
      <xdr:row>421</xdr:row>
      <xdr:rowOff>762120</xdr:rowOff>
    </xdr:to>
    <xdr:pic>
      <xdr:nvPicPr>
        <xdr:cNvPr id="336" name="Имя " descr="Descr "/>
        <xdr:cNvPicPr/>
      </xdr:nvPicPr>
      <xdr:blipFill>
        <a:blip r:embed="rId337"/>
        <a:stretch/>
      </xdr:blipFill>
      <xdr:spPr>
        <a:xfrm>
          <a:off x="1769760" y="2719166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22</xdr:row>
      <xdr:rowOff>47520</xdr:rowOff>
    </xdr:from>
    <xdr:to>
      <xdr:col>6</xdr:col>
      <xdr:colOff>1055880</xdr:colOff>
      <xdr:row>422</xdr:row>
      <xdr:rowOff>762120</xdr:rowOff>
    </xdr:to>
    <xdr:pic>
      <xdr:nvPicPr>
        <xdr:cNvPr id="337" name="Имя " descr="Descr "/>
        <xdr:cNvPicPr/>
      </xdr:nvPicPr>
      <xdr:blipFill>
        <a:blip r:embed="rId338"/>
        <a:stretch/>
      </xdr:blipFill>
      <xdr:spPr>
        <a:xfrm>
          <a:off x="1769760" y="272678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23</xdr:row>
      <xdr:rowOff>47520</xdr:rowOff>
    </xdr:from>
    <xdr:to>
      <xdr:col>6</xdr:col>
      <xdr:colOff>1055880</xdr:colOff>
      <xdr:row>423</xdr:row>
      <xdr:rowOff>761760</xdr:rowOff>
    </xdr:to>
    <xdr:pic>
      <xdr:nvPicPr>
        <xdr:cNvPr id="338" name="Имя " descr="Descr "/>
        <xdr:cNvPicPr/>
      </xdr:nvPicPr>
      <xdr:blipFill>
        <a:blip r:embed="rId339"/>
        <a:stretch/>
      </xdr:blipFill>
      <xdr:spPr>
        <a:xfrm>
          <a:off x="1769760" y="273440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24</xdr:row>
      <xdr:rowOff>47880</xdr:rowOff>
    </xdr:from>
    <xdr:to>
      <xdr:col>6</xdr:col>
      <xdr:colOff>1055880</xdr:colOff>
      <xdr:row>424</xdr:row>
      <xdr:rowOff>762120</xdr:rowOff>
    </xdr:to>
    <xdr:pic>
      <xdr:nvPicPr>
        <xdr:cNvPr id="339" name="Имя " descr="Descr "/>
        <xdr:cNvPicPr/>
      </xdr:nvPicPr>
      <xdr:blipFill>
        <a:blip r:embed="rId340"/>
        <a:stretch/>
      </xdr:blipFill>
      <xdr:spPr>
        <a:xfrm>
          <a:off x="1769760" y="2742026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25</xdr:row>
      <xdr:rowOff>47520</xdr:rowOff>
    </xdr:from>
    <xdr:to>
      <xdr:col>6</xdr:col>
      <xdr:colOff>1055880</xdr:colOff>
      <xdr:row>425</xdr:row>
      <xdr:rowOff>762120</xdr:rowOff>
    </xdr:to>
    <xdr:pic>
      <xdr:nvPicPr>
        <xdr:cNvPr id="340" name="Имя " descr="Descr "/>
        <xdr:cNvPicPr/>
      </xdr:nvPicPr>
      <xdr:blipFill>
        <a:blip r:embed="rId341"/>
        <a:stretch/>
      </xdr:blipFill>
      <xdr:spPr>
        <a:xfrm>
          <a:off x="1769760" y="274964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26</xdr:row>
      <xdr:rowOff>47520</xdr:rowOff>
    </xdr:from>
    <xdr:to>
      <xdr:col>6</xdr:col>
      <xdr:colOff>1055880</xdr:colOff>
      <xdr:row>426</xdr:row>
      <xdr:rowOff>761760</xdr:rowOff>
    </xdr:to>
    <xdr:pic>
      <xdr:nvPicPr>
        <xdr:cNvPr id="341" name="Имя " descr="Descr "/>
        <xdr:cNvPicPr/>
      </xdr:nvPicPr>
      <xdr:blipFill>
        <a:blip r:embed="rId342"/>
        <a:stretch/>
      </xdr:blipFill>
      <xdr:spPr>
        <a:xfrm>
          <a:off x="1769760" y="275726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27</xdr:row>
      <xdr:rowOff>47880</xdr:rowOff>
    </xdr:from>
    <xdr:to>
      <xdr:col>6</xdr:col>
      <xdr:colOff>1055880</xdr:colOff>
      <xdr:row>427</xdr:row>
      <xdr:rowOff>762120</xdr:rowOff>
    </xdr:to>
    <xdr:pic>
      <xdr:nvPicPr>
        <xdr:cNvPr id="342" name="Имя " descr="Descr "/>
        <xdr:cNvPicPr/>
      </xdr:nvPicPr>
      <xdr:blipFill>
        <a:blip r:embed="rId343"/>
        <a:stretch/>
      </xdr:blipFill>
      <xdr:spPr>
        <a:xfrm>
          <a:off x="1769760" y="2764886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28</xdr:row>
      <xdr:rowOff>47520</xdr:rowOff>
    </xdr:from>
    <xdr:to>
      <xdr:col>6</xdr:col>
      <xdr:colOff>1055880</xdr:colOff>
      <xdr:row>428</xdr:row>
      <xdr:rowOff>762120</xdr:rowOff>
    </xdr:to>
    <xdr:pic>
      <xdr:nvPicPr>
        <xdr:cNvPr id="343" name="Имя " descr="Descr "/>
        <xdr:cNvPicPr/>
      </xdr:nvPicPr>
      <xdr:blipFill>
        <a:blip r:embed="rId344"/>
        <a:stretch/>
      </xdr:blipFill>
      <xdr:spPr>
        <a:xfrm>
          <a:off x="1769760" y="277250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30</xdr:row>
      <xdr:rowOff>47520</xdr:rowOff>
    </xdr:from>
    <xdr:to>
      <xdr:col>6</xdr:col>
      <xdr:colOff>1055880</xdr:colOff>
      <xdr:row>430</xdr:row>
      <xdr:rowOff>762120</xdr:rowOff>
    </xdr:to>
    <xdr:pic>
      <xdr:nvPicPr>
        <xdr:cNvPr id="344" name="Имя " descr="Descr "/>
        <xdr:cNvPicPr/>
      </xdr:nvPicPr>
      <xdr:blipFill>
        <a:blip r:embed="rId345"/>
        <a:stretch/>
      </xdr:blipFill>
      <xdr:spPr>
        <a:xfrm>
          <a:off x="1769760" y="278164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31</xdr:row>
      <xdr:rowOff>47520</xdr:rowOff>
    </xdr:from>
    <xdr:to>
      <xdr:col>6</xdr:col>
      <xdr:colOff>1055880</xdr:colOff>
      <xdr:row>431</xdr:row>
      <xdr:rowOff>761760</xdr:rowOff>
    </xdr:to>
    <xdr:pic>
      <xdr:nvPicPr>
        <xdr:cNvPr id="345" name="Имя " descr="Descr "/>
        <xdr:cNvPicPr/>
      </xdr:nvPicPr>
      <xdr:blipFill>
        <a:blip r:embed="rId346"/>
        <a:stretch/>
      </xdr:blipFill>
      <xdr:spPr>
        <a:xfrm>
          <a:off x="1769760" y="278926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32</xdr:row>
      <xdr:rowOff>47880</xdr:rowOff>
    </xdr:from>
    <xdr:to>
      <xdr:col>6</xdr:col>
      <xdr:colOff>1055880</xdr:colOff>
      <xdr:row>432</xdr:row>
      <xdr:rowOff>762120</xdr:rowOff>
    </xdr:to>
    <xdr:pic>
      <xdr:nvPicPr>
        <xdr:cNvPr id="346" name="Имя " descr="Descr "/>
        <xdr:cNvPicPr/>
      </xdr:nvPicPr>
      <xdr:blipFill>
        <a:blip r:embed="rId347"/>
        <a:stretch/>
      </xdr:blipFill>
      <xdr:spPr>
        <a:xfrm>
          <a:off x="1769760" y="279689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33</xdr:row>
      <xdr:rowOff>47520</xdr:rowOff>
    </xdr:from>
    <xdr:to>
      <xdr:col>6</xdr:col>
      <xdr:colOff>1055880</xdr:colOff>
      <xdr:row>433</xdr:row>
      <xdr:rowOff>762120</xdr:rowOff>
    </xdr:to>
    <xdr:pic>
      <xdr:nvPicPr>
        <xdr:cNvPr id="347" name="Имя " descr="Descr "/>
        <xdr:cNvPicPr/>
      </xdr:nvPicPr>
      <xdr:blipFill>
        <a:blip r:embed="rId348"/>
        <a:stretch/>
      </xdr:blipFill>
      <xdr:spPr>
        <a:xfrm>
          <a:off x="1769760" y="280450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34</xdr:row>
      <xdr:rowOff>47520</xdr:rowOff>
    </xdr:from>
    <xdr:to>
      <xdr:col>6</xdr:col>
      <xdr:colOff>1055880</xdr:colOff>
      <xdr:row>434</xdr:row>
      <xdr:rowOff>761760</xdr:rowOff>
    </xdr:to>
    <xdr:pic>
      <xdr:nvPicPr>
        <xdr:cNvPr id="348" name="Имя " descr="Descr "/>
        <xdr:cNvPicPr/>
      </xdr:nvPicPr>
      <xdr:blipFill>
        <a:blip r:embed="rId349"/>
        <a:stretch/>
      </xdr:blipFill>
      <xdr:spPr>
        <a:xfrm>
          <a:off x="1769760" y="281212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35</xdr:row>
      <xdr:rowOff>47880</xdr:rowOff>
    </xdr:from>
    <xdr:to>
      <xdr:col>6</xdr:col>
      <xdr:colOff>1055880</xdr:colOff>
      <xdr:row>435</xdr:row>
      <xdr:rowOff>762120</xdr:rowOff>
    </xdr:to>
    <xdr:pic>
      <xdr:nvPicPr>
        <xdr:cNvPr id="349" name="Имя " descr="Descr "/>
        <xdr:cNvPicPr/>
      </xdr:nvPicPr>
      <xdr:blipFill>
        <a:blip r:embed="rId350"/>
        <a:stretch/>
      </xdr:blipFill>
      <xdr:spPr>
        <a:xfrm>
          <a:off x="1769760" y="281975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36</xdr:row>
      <xdr:rowOff>47520</xdr:rowOff>
    </xdr:from>
    <xdr:to>
      <xdr:col>6</xdr:col>
      <xdr:colOff>1055880</xdr:colOff>
      <xdr:row>436</xdr:row>
      <xdr:rowOff>762120</xdr:rowOff>
    </xdr:to>
    <xdr:pic>
      <xdr:nvPicPr>
        <xdr:cNvPr id="350" name="Имя " descr="Descr "/>
        <xdr:cNvPicPr/>
      </xdr:nvPicPr>
      <xdr:blipFill>
        <a:blip r:embed="rId351"/>
        <a:stretch/>
      </xdr:blipFill>
      <xdr:spPr>
        <a:xfrm>
          <a:off x="1769760" y="282736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37</xdr:row>
      <xdr:rowOff>47520</xdr:rowOff>
    </xdr:from>
    <xdr:to>
      <xdr:col>6</xdr:col>
      <xdr:colOff>1055880</xdr:colOff>
      <xdr:row>437</xdr:row>
      <xdr:rowOff>761760</xdr:rowOff>
    </xdr:to>
    <xdr:pic>
      <xdr:nvPicPr>
        <xdr:cNvPr id="351" name="Имя " descr="Descr "/>
        <xdr:cNvPicPr/>
      </xdr:nvPicPr>
      <xdr:blipFill>
        <a:blip r:embed="rId352"/>
        <a:stretch/>
      </xdr:blipFill>
      <xdr:spPr>
        <a:xfrm>
          <a:off x="1769760" y="283498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38</xdr:row>
      <xdr:rowOff>47880</xdr:rowOff>
    </xdr:from>
    <xdr:to>
      <xdr:col>6</xdr:col>
      <xdr:colOff>1055880</xdr:colOff>
      <xdr:row>438</xdr:row>
      <xdr:rowOff>762120</xdr:rowOff>
    </xdr:to>
    <xdr:pic>
      <xdr:nvPicPr>
        <xdr:cNvPr id="352" name="Имя " descr="Descr "/>
        <xdr:cNvPicPr/>
      </xdr:nvPicPr>
      <xdr:blipFill>
        <a:blip r:embed="rId353"/>
        <a:stretch/>
      </xdr:blipFill>
      <xdr:spPr>
        <a:xfrm>
          <a:off x="1769760" y="284261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39</xdr:row>
      <xdr:rowOff>47520</xdr:rowOff>
    </xdr:from>
    <xdr:to>
      <xdr:col>6</xdr:col>
      <xdr:colOff>1055880</xdr:colOff>
      <xdr:row>439</xdr:row>
      <xdr:rowOff>762120</xdr:rowOff>
    </xdr:to>
    <xdr:pic>
      <xdr:nvPicPr>
        <xdr:cNvPr id="353" name="Имя " descr="Descr "/>
        <xdr:cNvPicPr/>
      </xdr:nvPicPr>
      <xdr:blipFill>
        <a:blip r:embed="rId354"/>
        <a:stretch/>
      </xdr:blipFill>
      <xdr:spPr>
        <a:xfrm>
          <a:off x="1769760" y="285022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42</xdr:row>
      <xdr:rowOff>47880</xdr:rowOff>
    </xdr:from>
    <xdr:to>
      <xdr:col>6</xdr:col>
      <xdr:colOff>1055880</xdr:colOff>
      <xdr:row>442</xdr:row>
      <xdr:rowOff>762120</xdr:rowOff>
    </xdr:to>
    <xdr:pic>
      <xdr:nvPicPr>
        <xdr:cNvPr id="354" name="Имя " descr="Descr "/>
        <xdr:cNvPicPr/>
      </xdr:nvPicPr>
      <xdr:blipFill>
        <a:blip r:embed="rId355"/>
        <a:stretch/>
      </xdr:blipFill>
      <xdr:spPr>
        <a:xfrm>
          <a:off x="1769760" y="286089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43</xdr:row>
      <xdr:rowOff>47520</xdr:rowOff>
    </xdr:from>
    <xdr:to>
      <xdr:col>6</xdr:col>
      <xdr:colOff>1055880</xdr:colOff>
      <xdr:row>443</xdr:row>
      <xdr:rowOff>762120</xdr:rowOff>
    </xdr:to>
    <xdr:pic>
      <xdr:nvPicPr>
        <xdr:cNvPr id="355" name="Имя " descr="Descr "/>
        <xdr:cNvPicPr/>
      </xdr:nvPicPr>
      <xdr:blipFill>
        <a:blip r:embed="rId356"/>
        <a:stretch/>
      </xdr:blipFill>
      <xdr:spPr>
        <a:xfrm>
          <a:off x="1769760" y="286851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44</xdr:row>
      <xdr:rowOff>47520</xdr:rowOff>
    </xdr:from>
    <xdr:to>
      <xdr:col>6</xdr:col>
      <xdr:colOff>1055880</xdr:colOff>
      <xdr:row>444</xdr:row>
      <xdr:rowOff>761760</xdr:rowOff>
    </xdr:to>
    <xdr:pic>
      <xdr:nvPicPr>
        <xdr:cNvPr id="356" name="Имя " descr="Descr "/>
        <xdr:cNvPicPr/>
      </xdr:nvPicPr>
      <xdr:blipFill>
        <a:blip r:embed="rId357"/>
        <a:stretch/>
      </xdr:blipFill>
      <xdr:spPr>
        <a:xfrm>
          <a:off x="1769760" y="287613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45</xdr:row>
      <xdr:rowOff>47880</xdr:rowOff>
    </xdr:from>
    <xdr:to>
      <xdr:col>6</xdr:col>
      <xdr:colOff>1055880</xdr:colOff>
      <xdr:row>445</xdr:row>
      <xdr:rowOff>762120</xdr:rowOff>
    </xdr:to>
    <xdr:pic>
      <xdr:nvPicPr>
        <xdr:cNvPr id="357" name="Имя " descr="Descr "/>
        <xdr:cNvPicPr/>
      </xdr:nvPicPr>
      <xdr:blipFill>
        <a:blip r:embed="rId358"/>
        <a:stretch/>
      </xdr:blipFill>
      <xdr:spPr>
        <a:xfrm>
          <a:off x="1769760" y="288375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46</xdr:row>
      <xdr:rowOff>47520</xdr:rowOff>
    </xdr:from>
    <xdr:to>
      <xdr:col>6</xdr:col>
      <xdr:colOff>1055880</xdr:colOff>
      <xdr:row>446</xdr:row>
      <xdr:rowOff>762120</xdr:rowOff>
    </xdr:to>
    <xdr:pic>
      <xdr:nvPicPr>
        <xdr:cNvPr id="358" name="Имя " descr="Descr "/>
        <xdr:cNvPicPr/>
      </xdr:nvPicPr>
      <xdr:blipFill>
        <a:blip r:embed="rId359"/>
        <a:stretch/>
      </xdr:blipFill>
      <xdr:spPr>
        <a:xfrm>
          <a:off x="1769760" y="289137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47</xdr:row>
      <xdr:rowOff>47520</xdr:rowOff>
    </xdr:from>
    <xdr:to>
      <xdr:col>6</xdr:col>
      <xdr:colOff>1055880</xdr:colOff>
      <xdr:row>447</xdr:row>
      <xdr:rowOff>761760</xdr:rowOff>
    </xdr:to>
    <xdr:pic>
      <xdr:nvPicPr>
        <xdr:cNvPr id="359" name="Имя " descr="Descr "/>
        <xdr:cNvPicPr/>
      </xdr:nvPicPr>
      <xdr:blipFill>
        <a:blip r:embed="rId360"/>
        <a:stretch/>
      </xdr:blipFill>
      <xdr:spPr>
        <a:xfrm>
          <a:off x="1769760" y="289899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48</xdr:row>
      <xdr:rowOff>47880</xdr:rowOff>
    </xdr:from>
    <xdr:to>
      <xdr:col>6</xdr:col>
      <xdr:colOff>1055880</xdr:colOff>
      <xdr:row>448</xdr:row>
      <xdr:rowOff>762120</xdr:rowOff>
    </xdr:to>
    <xdr:pic>
      <xdr:nvPicPr>
        <xdr:cNvPr id="360" name="Имя " descr="Descr "/>
        <xdr:cNvPicPr/>
      </xdr:nvPicPr>
      <xdr:blipFill>
        <a:blip r:embed="rId361"/>
        <a:stretch/>
      </xdr:blipFill>
      <xdr:spPr>
        <a:xfrm>
          <a:off x="1769760" y="290661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49</xdr:row>
      <xdr:rowOff>47520</xdr:rowOff>
    </xdr:from>
    <xdr:to>
      <xdr:col>6</xdr:col>
      <xdr:colOff>1055880</xdr:colOff>
      <xdr:row>449</xdr:row>
      <xdr:rowOff>762120</xdr:rowOff>
    </xdr:to>
    <xdr:pic>
      <xdr:nvPicPr>
        <xdr:cNvPr id="361" name="Имя " descr="Descr "/>
        <xdr:cNvPicPr/>
      </xdr:nvPicPr>
      <xdr:blipFill>
        <a:blip r:embed="rId362"/>
        <a:stretch/>
      </xdr:blipFill>
      <xdr:spPr>
        <a:xfrm>
          <a:off x="1769760" y="291423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50</xdr:row>
      <xdr:rowOff>47520</xdr:rowOff>
    </xdr:from>
    <xdr:to>
      <xdr:col>6</xdr:col>
      <xdr:colOff>1055880</xdr:colOff>
      <xdr:row>450</xdr:row>
      <xdr:rowOff>761760</xdr:rowOff>
    </xdr:to>
    <xdr:pic>
      <xdr:nvPicPr>
        <xdr:cNvPr id="362" name="Имя " descr="Descr "/>
        <xdr:cNvPicPr/>
      </xdr:nvPicPr>
      <xdr:blipFill>
        <a:blip r:embed="rId363"/>
        <a:stretch/>
      </xdr:blipFill>
      <xdr:spPr>
        <a:xfrm>
          <a:off x="1769760" y="292185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51</xdr:row>
      <xdr:rowOff>47880</xdr:rowOff>
    </xdr:from>
    <xdr:to>
      <xdr:col>6</xdr:col>
      <xdr:colOff>1055880</xdr:colOff>
      <xdr:row>451</xdr:row>
      <xdr:rowOff>762120</xdr:rowOff>
    </xdr:to>
    <xdr:pic>
      <xdr:nvPicPr>
        <xdr:cNvPr id="363" name="Имя " descr="Descr "/>
        <xdr:cNvPicPr/>
      </xdr:nvPicPr>
      <xdr:blipFill>
        <a:blip r:embed="rId364"/>
        <a:stretch/>
      </xdr:blipFill>
      <xdr:spPr>
        <a:xfrm>
          <a:off x="1769760" y="292947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53</xdr:row>
      <xdr:rowOff>47880</xdr:rowOff>
    </xdr:from>
    <xdr:to>
      <xdr:col>6</xdr:col>
      <xdr:colOff>1055880</xdr:colOff>
      <xdr:row>453</xdr:row>
      <xdr:rowOff>762120</xdr:rowOff>
    </xdr:to>
    <xdr:pic>
      <xdr:nvPicPr>
        <xdr:cNvPr id="364" name="Имя " descr="Descr "/>
        <xdr:cNvPicPr/>
      </xdr:nvPicPr>
      <xdr:blipFill>
        <a:blip r:embed="rId365"/>
        <a:stretch/>
      </xdr:blipFill>
      <xdr:spPr>
        <a:xfrm>
          <a:off x="1769760" y="293862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54</xdr:row>
      <xdr:rowOff>47520</xdr:rowOff>
    </xdr:from>
    <xdr:to>
      <xdr:col>6</xdr:col>
      <xdr:colOff>1055880</xdr:colOff>
      <xdr:row>454</xdr:row>
      <xdr:rowOff>762120</xdr:rowOff>
    </xdr:to>
    <xdr:pic>
      <xdr:nvPicPr>
        <xdr:cNvPr id="365" name="Имя " descr="Descr "/>
        <xdr:cNvPicPr/>
      </xdr:nvPicPr>
      <xdr:blipFill>
        <a:blip r:embed="rId366"/>
        <a:stretch/>
      </xdr:blipFill>
      <xdr:spPr>
        <a:xfrm>
          <a:off x="1769760" y="294624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55</xdr:row>
      <xdr:rowOff>47520</xdr:rowOff>
    </xdr:from>
    <xdr:to>
      <xdr:col>6</xdr:col>
      <xdr:colOff>1055880</xdr:colOff>
      <xdr:row>455</xdr:row>
      <xdr:rowOff>761760</xdr:rowOff>
    </xdr:to>
    <xdr:pic>
      <xdr:nvPicPr>
        <xdr:cNvPr id="366" name="Имя " descr="Descr "/>
        <xdr:cNvPicPr/>
      </xdr:nvPicPr>
      <xdr:blipFill>
        <a:blip r:embed="rId367"/>
        <a:stretch/>
      </xdr:blipFill>
      <xdr:spPr>
        <a:xfrm>
          <a:off x="1769760" y="295386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56</xdr:row>
      <xdr:rowOff>47880</xdr:rowOff>
    </xdr:from>
    <xdr:to>
      <xdr:col>6</xdr:col>
      <xdr:colOff>1055880</xdr:colOff>
      <xdr:row>456</xdr:row>
      <xdr:rowOff>762120</xdr:rowOff>
    </xdr:to>
    <xdr:pic>
      <xdr:nvPicPr>
        <xdr:cNvPr id="367" name="Имя " descr="Descr "/>
        <xdr:cNvPicPr/>
      </xdr:nvPicPr>
      <xdr:blipFill>
        <a:blip r:embed="rId368"/>
        <a:stretch/>
      </xdr:blipFill>
      <xdr:spPr>
        <a:xfrm>
          <a:off x="1769760" y="296148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57</xdr:row>
      <xdr:rowOff>47520</xdr:rowOff>
    </xdr:from>
    <xdr:to>
      <xdr:col>6</xdr:col>
      <xdr:colOff>1055880</xdr:colOff>
      <xdr:row>457</xdr:row>
      <xdr:rowOff>762120</xdr:rowOff>
    </xdr:to>
    <xdr:pic>
      <xdr:nvPicPr>
        <xdr:cNvPr id="368" name="Имя " descr="Descr "/>
        <xdr:cNvPicPr/>
      </xdr:nvPicPr>
      <xdr:blipFill>
        <a:blip r:embed="rId369"/>
        <a:stretch/>
      </xdr:blipFill>
      <xdr:spPr>
        <a:xfrm>
          <a:off x="1769760" y="296910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58</xdr:row>
      <xdr:rowOff>47520</xdr:rowOff>
    </xdr:from>
    <xdr:to>
      <xdr:col>6</xdr:col>
      <xdr:colOff>1055880</xdr:colOff>
      <xdr:row>458</xdr:row>
      <xdr:rowOff>761760</xdr:rowOff>
    </xdr:to>
    <xdr:pic>
      <xdr:nvPicPr>
        <xdr:cNvPr id="369" name="Имя " descr="Descr "/>
        <xdr:cNvPicPr/>
      </xdr:nvPicPr>
      <xdr:blipFill>
        <a:blip r:embed="rId370"/>
        <a:stretch/>
      </xdr:blipFill>
      <xdr:spPr>
        <a:xfrm>
          <a:off x="1769760" y="297672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60</xdr:row>
      <xdr:rowOff>47520</xdr:rowOff>
    </xdr:from>
    <xdr:to>
      <xdr:col>6</xdr:col>
      <xdr:colOff>1055880</xdr:colOff>
      <xdr:row>460</xdr:row>
      <xdr:rowOff>761760</xdr:rowOff>
    </xdr:to>
    <xdr:pic>
      <xdr:nvPicPr>
        <xdr:cNvPr id="370" name="Имя " descr="Descr "/>
        <xdr:cNvPicPr/>
      </xdr:nvPicPr>
      <xdr:blipFill>
        <a:blip r:embed="rId371"/>
        <a:stretch/>
      </xdr:blipFill>
      <xdr:spPr>
        <a:xfrm>
          <a:off x="1769760" y="298586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61</xdr:row>
      <xdr:rowOff>47880</xdr:rowOff>
    </xdr:from>
    <xdr:to>
      <xdr:col>6</xdr:col>
      <xdr:colOff>1055880</xdr:colOff>
      <xdr:row>461</xdr:row>
      <xdr:rowOff>762120</xdr:rowOff>
    </xdr:to>
    <xdr:pic>
      <xdr:nvPicPr>
        <xdr:cNvPr id="371" name="Имя " descr="Descr "/>
        <xdr:cNvPicPr/>
      </xdr:nvPicPr>
      <xdr:blipFill>
        <a:blip r:embed="rId372"/>
        <a:stretch/>
      </xdr:blipFill>
      <xdr:spPr>
        <a:xfrm>
          <a:off x="1769760" y="2993486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62</xdr:row>
      <xdr:rowOff>47520</xdr:rowOff>
    </xdr:from>
    <xdr:to>
      <xdr:col>6</xdr:col>
      <xdr:colOff>1055880</xdr:colOff>
      <xdr:row>462</xdr:row>
      <xdr:rowOff>762120</xdr:rowOff>
    </xdr:to>
    <xdr:pic>
      <xdr:nvPicPr>
        <xdr:cNvPr id="372" name="Имя " descr="Descr "/>
        <xdr:cNvPicPr/>
      </xdr:nvPicPr>
      <xdr:blipFill>
        <a:blip r:embed="rId373"/>
        <a:stretch/>
      </xdr:blipFill>
      <xdr:spPr>
        <a:xfrm>
          <a:off x="1769760" y="300110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63</xdr:row>
      <xdr:rowOff>47520</xdr:rowOff>
    </xdr:from>
    <xdr:to>
      <xdr:col>6</xdr:col>
      <xdr:colOff>1055880</xdr:colOff>
      <xdr:row>463</xdr:row>
      <xdr:rowOff>761760</xdr:rowOff>
    </xdr:to>
    <xdr:pic>
      <xdr:nvPicPr>
        <xdr:cNvPr id="373" name="Имя " descr="Descr "/>
        <xdr:cNvPicPr/>
      </xdr:nvPicPr>
      <xdr:blipFill>
        <a:blip r:embed="rId374"/>
        <a:stretch/>
      </xdr:blipFill>
      <xdr:spPr>
        <a:xfrm>
          <a:off x="1769760" y="300872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64</xdr:row>
      <xdr:rowOff>47880</xdr:rowOff>
    </xdr:from>
    <xdr:to>
      <xdr:col>6</xdr:col>
      <xdr:colOff>1055880</xdr:colOff>
      <xdr:row>464</xdr:row>
      <xdr:rowOff>762120</xdr:rowOff>
    </xdr:to>
    <xdr:pic>
      <xdr:nvPicPr>
        <xdr:cNvPr id="374" name="Имя " descr="Descr "/>
        <xdr:cNvPicPr/>
      </xdr:nvPicPr>
      <xdr:blipFill>
        <a:blip r:embed="rId375"/>
        <a:stretch/>
      </xdr:blipFill>
      <xdr:spPr>
        <a:xfrm>
          <a:off x="1769760" y="3016346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65</xdr:row>
      <xdr:rowOff>47520</xdr:rowOff>
    </xdr:from>
    <xdr:to>
      <xdr:col>6</xdr:col>
      <xdr:colOff>1055880</xdr:colOff>
      <xdr:row>465</xdr:row>
      <xdr:rowOff>762120</xdr:rowOff>
    </xdr:to>
    <xdr:pic>
      <xdr:nvPicPr>
        <xdr:cNvPr id="375" name="Имя " descr="Descr "/>
        <xdr:cNvPicPr/>
      </xdr:nvPicPr>
      <xdr:blipFill>
        <a:blip r:embed="rId376"/>
        <a:stretch/>
      </xdr:blipFill>
      <xdr:spPr>
        <a:xfrm>
          <a:off x="1769760" y="302396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66</xdr:row>
      <xdr:rowOff>47520</xdr:rowOff>
    </xdr:from>
    <xdr:to>
      <xdr:col>6</xdr:col>
      <xdr:colOff>1055880</xdr:colOff>
      <xdr:row>466</xdr:row>
      <xdr:rowOff>761760</xdr:rowOff>
    </xdr:to>
    <xdr:pic>
      <xdr:nvPicPr>
        <xdr:cNvPr id="376" name="Имя " descr="Descr "/>
        <xdr:cNvPicPr/>
      </xdr:nvPicPr>
      <xdr:blipFill>
        <a:blip r:embed="rId377"/>
        <a:stretch/>
      </xdr:blipFill>
      <xdr:spPr>
        <a:xfrm>
          <a:off x="1769760" y="303158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67</xdr:row>
      <xdr:rowOff>47880</xdr:rowOff>
    </xdr:from>
    <xdr:to>
      <xdr:col>6</xdr:col>
      <xdr:colOff>1055880</xdr:colOff>
      <xdr:row>467</xdr:row>
      <xdr:rowOff>762120</xdr:rowOff>
    </xdr:to>
    <xdr:pic>
      <xdr:nvPicPr>
        <xdr:cNvPr id="377" name="Имя " descr="Descr "/>
        <xdr:cNvPicPr/>
      </xdr:nvPicPr>
      <xdr:blipFill>
        <a:blip r:embed="rId378"/>
        <a:stretch/>
      </xdr:blipFill>
      <xdr:spPr>
        <a:xfrm>
          <a:off x="1769760" y="3039206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70</xdr:row>
      <xdr:rowOff>47520</xdr:rowOff>
    </xdr:from>
    <xdr:to>
      <xdr:col>6</xdr:col>
      <xdr:colOff>1055880</xdr:colOff>
      <xdr:row>470</xdr:row>
      <xdr:rowOff>761760</xdr:rowOff>
    </xdr:to>
    <xdr:pic>
      <xdr:nvPicPr>
        <xdr:cNvPr id="378" name="Имя " descr="Descr "/>
        <xdr:cNvPicPr/>
      </xdr:nvPicPr>
      <xdr:blipFill>
        <a:blip r:embed="rId379"/>
        <a:stretch/>
      </xdr:blipFill>
      <xdr:spPr>
        <a:xfrm>
          <a:off x="1769760" y="304987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71</xdr:row>
      <xdr:rowOff>47880</xdr:rowOff>
    </xdr:from>
    <xdr:to>
      <xdr:col>6</xdr:col>
      <xdr:colOff>1055880</xdr:colOff>
      <xdr:row>471</xdr:row>
      <xdr:rowOff>762120</xdr:rowOff>
    </xdr:to>
    <xdr:pic>
      <xdr:nvPicPr>
        <xdr:cNvPr id="379" name="Имя " descr="Descr "/>
        <xdr:cNvPicPr/>
      </xdr:nvPicPr>
      <xdr:blipFill>
        <a:blip r:embed="rId380"/>
        <a:stretch/>
      </xdr:blipFill>
      <xdr:spPr>
        <a:xfrm>
          <a:off x="1769760" y="3057494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72</xdr:row>
      <xdr:rowOff>47520</xdr:rowOff>
    </xdr:from>
    <xdr:to>
      <xdr:col>6</xdr:col>
      <xdr:colOff>1055880</xdr:colOff>
      <xdr:row>472</xdr:row>
      <xdr:rowOff>762120</xdr:rowOff>
    </xdr:to>
    <xdr:pic>
      <xdr:nvPicPr>
        <xdr:cNvPr id="380" name="Имя " descr="Descr "/>
        <xdr:cNvPicPr/>
      </xdr:nvPicPr>
      <xdr:blipFill>
        <a:blip r:embed="rId381"/>
        <a:stretch/>
      </xdr:blipFill>
      <xdr:spPr>
        <a:xfrm>
          <a:off x="1769760" y="306511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73</xdr:row>
      <xdr:rowOff>47520</xdr:rowOff>
    </xdr:from>
    <xdr:to>
      <xdr:col>6</xdr:col>
      <xdr:colOff>1055880</xdr:colOff>
      <xdr:row>473</xdr:row>
      <xdr:rowOff>761760</xdr:rowOff>
    </xdr:to>
    <xdr:pic>
      <xdr:nvPicPr>
        <xdr:cNvPr id="381" name="Имя " descr="Descr "/>
        <xdr:cNvPicPr/>
      </xdr:nvPicPr>
      <xdr:blipFill>
        <a:blip r:embed="rId382"/>
        <a:stretch/>
      </xdr:blipFill>
      <xdr:spPr>
        <a:xfrm>
          <a:off x="1769760" y="307273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76</xdr:row>
      <xdr:rowOff>47520</xdr:rowOff>
    </xdr:from>
    <xdr:to>
      <xdr:col>6</xdr:col>
      <xdr:colOff>1055880</xdr:colOff>
      <xdr:row>476</xdr:row>
      <xdr:rowOff>762120</xdr:rowOff>
    </xdr:to>
    <xdr:pic>
      <xdr:nvPicPr>
        <xdr:cNvPr id="382" name="Имя " descr="Descr "/>
        <xdr:cNvPicPr/>
      </xdr:nvPicPr>
      <xdr:blipFill>
        <a:blip r:embed="rId383"/>
        <a:stretch/>
      </xdr:blipFill>
      <xdr:spPr>
        <a:xfrm>
          <a:off x="1769760" y="308340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77</xdr:row>
      <xdr:rowOff>47520</xdr:rowOff>
    </xdr:from>
    <xdr:to>
      <xdr:col>6</xdr:col>
      <xdr:colOff>1055880</xdr:colOff>
      <xdr:row>477</xdr:row>
      <xdr:rowOff>761760</xdr:rowOff>
    </xdr:to>
    <xdr:pic>
      <xdr:nvPicPr>
        <xdr:cNvPr id="383" name="Имя " descr="Descr "/>
        <xdr:cNvPicPr/>
      </xdr:nvPicPr>
      <xdr:blipFill>
        <a:blip r:embed="rId384"/>
        <a:stretch/>
      </xdr:blipFill>
      <xdr:spPr>
        <a:xfrm>
          <a:off x="1769760" y="309102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78</xdr:row>
      <xdr:rowOff>47880</xdr:rowOff>
    </xdr:from>
    <xdr:to>
      <xdr:col>6</xdr:col>
      <xdr:colOff>1055880</xdr:colOff>
      <xdr:row>478</xdr:row>
      <xdr:rowOff>762120</xdr:rowOff>
    </xdr:to>
    <xdr:pic>
      <xdr:nvPicPr>
        <xdr:cNvPr id="384" name="Имя " descr="Descr "/>
        <xdr:cNvPicPr/>
      </xdr:nvPicPr>
      <xdr:blipFill>
        <a:blip r:embed="rId385"/>
        <a:stretch/>
      </xdr:blipFill>
      <xdr:spPr>
        <a:xfrm>
          <a:off x="1769760" y="309864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79</xdr:row>
      <xdr:rowOff>47520</xdr:rowOff>
    </xdr:from>
    <xdr:to>
      <xdr:col>6</xdr:col>
      <xdr:colOff>1055880</xdr:colOff>
      <xdr:row>479</xdr:row>
      <xdr:rowOff>762120</xdr:rowOff>
    </xdr:to>
    <xdr:pic>
      <xdr:nvPicPr>
        <xdr:cNvPr id="385" name="Имя " descr="Descr "/>
        <xdr:cNvPicPr/>
      </xdr:nvPicPr>
      <xdr:blipFill>
        <a:blip r:embed="rId386"/>
        <a:stretch/>
      </xdr:blipFill>
      <xdr:spPr>
        <a:xfrm>
          <a:off x="1769760" y="310626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0</xdr:row>
      <xdr:rowOff>47520</xdr:rowOff>
    </xdr:from>
    <xdr:to>
      <xdr:col>6</xdr:col>
      <xdr:colOff>1055880</xdr:colOff>
      <xdr:row>480</xdr:row>
      <xdr:rowOff>761760</xdr:rowOff>
    </xdr:to>
    <xdr:pic>
      <xdr:nvPicPr>
        <xdr:cNvPr id="386" name="Имя " descr="Descr "/>
        <xdr:cNvPicPr/>
      </xdr:nvPicPr>
      <xdr:blipFill>
        <a:blip r:embed="rId387"/>
        <a:stretch/>
      </xdr:blipFill>
      <xdr:spPr>
        <a:xfrm>
          <a:off x="1769760" y="311388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1</xdr:row>
      <xdr:rowOff>47880</xdr:rowOff>
    </xdr:from>
    <xdr:to>
      <xdr:col>6</xdr:col>
      <xdr:colOff>1055880</xdr:colOff>
      <xdr:row>481</xdr:row>
      <xdr:rowOff>762120</xdr:rowOff>
    </xdr:to>
    <xdr:pic>
      <xdr:nvPicPr>
        <xdr:cNvPr id="387" name="Имя " descr="Descr "/>
        <xdr:cNvPicPr/>
      </xdr:nvPicPr>
      <xdr:blipFill>
        <a:blip r:embed="rId388"/>
        <a:stretch/>
      </xdr:blipFill>
      <xdr:spPr>
        <a:xfrm>
          <a:off x="1769760" y="312150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2</xdr:row>
      <xdr:rowOff>47520</xdr:rowOff>
    </xdr:from>
    <xdr:to>
      <xdr:col>6</xdr:col>
      <xdr:colOff>1055880</xdr:colOff>
      <xdr:row>482</xdr:row>
      <xdr:rowOff>762120</xdr:rowOff>
    </xdr:to>
    <xdr:pic>
      <xdr:nvPicPr>
        <xdr:cNvPr id="388" name="Имя " descr="Descr "/>
        <xdr:cNvPicPr/>
      </xdr:nvPicPr>
      <xdr:blipFill>
        <a:blip r:embed="rId389"/>
        <a:stretch/>
      </xdr:blipFill>
      <xdr:spPr>
        <a:xfrm>
          <a:off x="1769760" y="312912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3</xdr:row>
      <xdr:rowOff>47520</xdr:rowOff>
    </xdr:from>
    <xdr:to>
      <xdr:col>6</xdr:col>
      <xdr:colOff>1055880</xdr:colOff>
      <xdr:row>483</xdr:row>
      <xdr:rowOff>761760</xdr:rowOff>
    </xdr:to>
    <xdr:pic>
      <xdr:nvPicPr>
        <xdr:cNvPr id="389" name="Имя " descr="Descr "/>
        <xdr:cNvPicPr/>
      </xdr:nvPicPr>
      <xdr:blipFill>
        <a:blip r:embed="rId390"/>
        <a:stretch/>
      </xdr:blipFill>
      <xdr:spPr>
        <a:xfrm>
          <a:off x="1769760" y="313674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4</xdr:row>
      <xdr:rowOff>47880</xdr:rowOff>
    </xdr:from>
    <xdr:to>
      <xdr:col>6</xdr:col>
      <xdr:colOff>1055880</xdr:colOff>
      <xdr:row>484</xdr:row>
      <xdr:rowOff>762120</xdr:rowOff>
    </xdr:to>
    <xdr:pic>
      <xdr:nvPicPr>
        <xdr:cNvPr id="390" name="Имя " descr="Descr "/>
        <xdr:cNvPicPr/>
      </xdr:nvPicPr>
      <xdr:blipFill>
        <a:blip r:embed="rId391"/>
        <a:stretch/>
      </xdr:blipFill>
      <xdr:spPr>
        <a:xfrm>
          <a:off x="1769760" y="314436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5</xdr:row>
      <xdr:rowOff>47520</xdr:rowOff>
    </xdr:from>
    <xdr:to>
      <xdr:col>6</xdr:col>
      <xdr:colOff>1055880</xdr:colOff>
      <xdr:row>485</xdr:row>
      <xdr:rowOff>762120</xdr:rowOff>
    </xdr:to>
    <xdr:pic>
      <xdr:nvPicPr>
        <xdr:cNvPr id="391" name="Имя " descr="Descr "/>
        <xdr:cNvPicPr/>
      </xdr:nvPicPr>
      <xdr:blipFill>
        <a:blip r:embed="rId392"/>
        <a:stretch/>
      </xdr:blipFill>
      <xdr:spPr>
        <a:xfrm>
          <a:off x="1769760" y="315198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6</xdr:row>
      <xdr:rowOff>47520</xdr:rowOff>
    </xdr:from>
    <xdr:to>
      <xdr:col>6</xdr:col>
      <xdr:colOff>1055880</xdr:colOff>
      <xdr:row>486</xdr:row>
      <xdr:rowOff>761760</xdr:rowOff>
    </xdr:to>
    <xdr:pic>
      <xdr:nvPicPr>
        <xdr:cNvPr id="392" name="Имя " descr="Descr "/>
        <xdr:cNvPicPr/>
      </xdr:nvPicPr>
      <xdr:blipFill>
        <a:blip r:embed="rId393"/>
        <a:stretch/>
      </xdr:blipFill>
      <xdr:spPr>
        <a:xfrm>
          <a:off x="1769760" y="315960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7</xdr:row>
      <xdr:rowOff>47880</xdr:rowOff>
    </xdr:from>
    <xdr:to>
      <xdr:col>6</xdr:col>
      <xdr:colOff>1055880</xdr:colOff>
      <xdr:row>487</xdr:row>
      <xdr:rowOff>762120</xdr:rowOff>
    </xdr:to>
    <xdr:pic>
      <xdr:nvPicPr>
        <xdr:cNvPr id="393" name="Имя " descr="Descr "/>
        <xdr:cNvPicPr/>
      </xdr:nvPicPr>
      <xdr:blipFill>
        <a:blip r:embed="rId394"/>
        <a:stretch/>
      </xdr:blipFill>
      <xdr:spPr>
        <a:xfrm>
          <a:off x="1769760" y="316722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8</xdr:row>
      <xdr:rowOff>47520</xdr:rowOff>
    </xdr:from>
    <xdr:to>
      <xdr:col>6</xdr:col>
      <xdr:colOff>1055880</xdr:colOff>
      <xdr:row>488</xdr:row>
      <xdr:rowOff>762120</xdr:rowOff>
    </xdr:to>
    <xdr:pic>
      <xdr:nvPicPr>
        <xdr:cNvPr id="394" name="Имя " descr="Descr "/>
        <xdr:cNvPicPr/>
      </xdr:nvPicPr>
      <xdr:blipFill>
        <a:blip r:embed="rId395"/>
        <a:stretch/>
      </xdr:blipFill>
      <xdr:spPr>
        <a:xfrm>
          <a:off x="1769760" y="317484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9</xdr:row>
      <xdr:rowOff>47520</xdr:rowOff>
    </xdr:from>
    <xdr:to>
      <xdr:col>6</xdr:col>
      <xdr:colOff>1055880</xdr:colOff>
      <xdr:row>489</xdr:row>
      <xdr:rowOff>761760</xdr:rowOff>
    </xdr:to>
    <xdr:pic>
      <xdr:nvPicPr>
        <xdr:cNvPr id="395" name="Имя " descr="Descr "/>
        <xdr:cNvPicPr/>
      </xdr:nvPicPr>
      <xdr:blipFill>
        <a:blip r:embed="rId396"/>
        <a:stretch/>
      </xdr:blipFill>
      <xdr:spPr>
        <a:xfrm>
          <a:off x="1769760" y="318246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90</xdr:row>
      <xdr:rowOff>47880</xdr:rowOff>
    </xdr:from>
    <xdr:to>
      <xdr:col>6</xdr:col>
      <xdr:colOff>1055880</xdr:colOff>
      <xdr:row>490</xdr:row>
      <xdr:rowOff>762120</xdr:rowOff>
    </xdr:to>
    <xdr:pic>
      <xdr:nvPicPr>
        <xdr:cNvPr id="396" name="Имя " descr="Descr "/>
        <xdr:cNvPicPr/>
      </xdr:nvPicPr>
      <xdr:blipFill>
        <a:blip r:embed="rId397"/>
        <a:stretch/>
      </xdr:blipFill>
      <xdr:spPr>
        <a:xfrm>
          <a:off x="1769760" y="319008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91</xdr:row>
      <xdr:rowOff>47520</xdr:rowOff>
    </xdr:from>
    <xdr:to>
      <xdr:col>6</xdr:col>
      <xdr:colOff>1055880</xdr:colOff>
      <xdr:row>491</xdr:row>
      <xdr:rowOff>762120</xdr:rowOff>
    </xdr:to>
    <xdr:pic>
      <xdr:nvPicPr>
        <xdr:cNvPr id="397" name="Имя " descr="Descr "/>
        <xdr:cNvPicPr/>
      </xdr:nvPicPr>
      <xdr:blipFill>
        <a:blip r:embed="rId398"/>
        <a:stretch/>
      </xdr:blipFill>
      <xdr:spPr>
        <a:xfrm>
          <a:off x="1769760" y="319770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92</xdr:row>
      <xdr:rowOff>47520</xdr:rowOff>
    </xdr:from>
    <xdr:to>
      <xdr:col>6</xdr:col>
      <xdr:colOff>1055880</xdr:colOff>
      <xdr:row>492</xdr:row>
      <xdr:rowOff>761760</xdr:rowOff>
    </xdr:to>
    <xdr:pic>
      <xdr:nvPicPr>
        <xdr:cNvPr id="398" name="Имя " descr="Descr "/>
        <xdr:cNvPicPr/>
      </xdr:nvPicPr>
      <xdr:blipFill>
        <a:blip r:embed="rId399"/>
        <a:stretch/>
      </xdr:blipFill>
      <xdr:spPr>
        <a:xfrm>
          <a:off x="1769760" y="320532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93</xdr:row>
      <xdr:rowOff>47880</xdr:rowOff>
    </xdr:from>
    <xdr:to>
      <xdr:col>6</xdr:col>
      <xdr:colOff>1055880</xdr:colOff>
      <xdr:row>493</xdr:row>
      <xdr:rowOff>762120</xdr:rowOff>
    </xdr:to>
    <xdr:pic>
      <xdr:nvPicPr>
        <xdr:cNvPr id="399" name="Имя " descr="Descr "/>
        <xdr:cNvPicPr/>
      </xdr:nvPicPr>
      <xdr:blipFill>
        <a:blip r:embed="rId400"/>
        <a:stretch/>
      </xdr:blipFill>
      <xdr:spPr>
        <a:xfrm>
          <a:off x="1769760" y="321294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94</xdr:row>
      <xdr:rowOff>47520</xdr:rowOff>
    </xdr:from>
    <xdr:to>
      <xdr:col>6</xdr:col>
      <xdr:colOff>1055880</xdr:colOff>
      <xdr:row>494</xdr:row>
      <xdr:rowOff>762120</xdr:rowOff>
    </xdr:to>
    <xdr:pic>
      <xdr:nvPicPr>
        <xdr:cNvPr id="400" name="Имя " descr="Descr "/>
        <xdr:cNvPicPr/>
      </xdr:nvPicPr>
      <xdr:blipFill>
        <a:blip r:embed="rId401"/>
        <a:stretch/>
      </xdr:blipFill>
      <xdr:spPr>
        <a:xfrm>
          <a:off x="1769760" y="322056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95</xdr:row>
      <xdr:rowOff>47520</xdr:rowOff>
    </xdr:from>
    <xdr:to>
      <xdr:col>6</xdr:col>
      <xdr:colOff>1055880</xdr:colOff>
      <xdr:row>495</xdr:row>
      <xdr:rowOff>761760</xdr:rowOff>
    </xdr:to>
    <xdr:pic>
      <xdr:nvPicPr>
        <xdr:cNvPr id="401" name="Имя " descr="Descr "/>
        <xdr:cNvPicPr/>
      </xdr:nvPicPr>
      <xdr:blipFill>
        <a:blip r:embed="rId402"/>
        <a:stretch/>
      </xdr:blipFill>
      <xdr:spPr>
        <a:xfrm>
          <a:off x="1769760" y="322818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96</xdr:row>
      <xdr:rowOff>47880</xdr:rowOff>
    </xdr:from>
    <xdr:to>
      <xdr:col>6</xdr:col>
      <xdr:colOff>1055880</xdr:colOff>
      <xdr:row>496</xdr:row>
      <xdr:rowOff>762120</xdr:rowOff>
    </xdr:to>
    <xdr:pic>
      <xdr:nvPicPr>
        <xdr:cNvPr id="402" name="Имя " descr="Descr "/>
        <xdr:cNvPicPr/>
      </xdr:nvPicPr>
      <xdr:blipFill>
        <a:blip r:embed="rId403"/>
        <a:stretch/>
      </xdr:blipFill>
      <xdr:spPr>
        <a:xfrm>
          <a:off x="1769760" y="323580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97</xdr:row>
      <xdr:rowOff>47520</xdr:rowOff>
    </xdr:from>
    <xdr:to>
      <xdr:col>6</xdr:col>
      <xdr:colOff>1055880</xdr:colOff>
      <xdr:row>497</xdr:row>
      <xdr:rowOff>762120</xdr:rowOff>
    </xdr:to>
    <xdr:pic>
      <xdr:nvPicPr>
        <xdr:cNvPr id="403" name="Имя " descr="Descr "/>
        <xdr:cNvPicPr/>
      </xdr:nvPicPr>
      <xdr:blipFill>
        <a:blip r:embed="rId404"/>
        <a:stretch/>
      </xdr:blipFill>
      <xdr:spPr>
        <a:xfrm>
          <a:off x="1769760" y="324342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99</xdr:row>
      <xdr:rowOff>47520</xdr:rowOff>
    </xdr:from>
    <xdr:to>
      <xdr:col>6</xdr:col>
      <xdr:colOff>1055880</xdr:colOff>
      <xdr:row>499</xdr:row>
      <xdr:rowOff>762120</xdr:rowOff>
    </xdr:to>
    <xdr:pic>
      <xdr:nvPicPr>
        <xdr:cNvPr id="404" name="Имя " descr="Descr "/>
        <xdr:cNvPicPr/>
      </xdr:nvPicPr>
      <xdr:blipFill>
        <a:blip r:embed="rId405"/>
        <a:stretch/>
      </xdr:blipFill>
      <xdr:spPr>
        <a:xfrm>
          <a:off x="1769760" y="325256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00</xdr:row>
      <xdr:rowOff>47520</xdr:rowOff>
    </xdr:from>
    <xdr:to>
      <xdr:col>6</xdr:col>
      <xdr:colOff>1055880</xdr:colOff>
      <xdr:row>500</xdr:row>
      <xdr:rowOff>761760</xdr:rowOff>
    </xdr:to>
    <xdr:pic>
      <xdr:nvPicPr>
        <xdr:cNvPr id="405" name="Имя " descr="Descr "/>
        <xdr:cNvPicPr/>
      </xdr:nvPicPr>
      <xdr:blipFill>
        <a:blip r:embed="rId406"/>
        <a:stretch/>
      </xdr:blipFill>
      <xdr:spPr>
        <a:xfrm>
          <a:off x="1769760" y="326018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01</xdr:row>
      <xdr:rowOff>47880</xdr:rowOff>
    </xdr:from>
    <xdr:to>
      <xdr:col>6</xdr:col>
      <xdr:colOff>1055880</xdr:colOff>
      <xdr:row>501</xdr:row>
      <xdr:rowOff>762120</xdr:rowOff>
    </xdr:to>
    <xdr:pic>
      <xdr:nvPicPr>
        <xdr:cNvPr id="406" name="Имя " descr="Descr "/>
        <xdr:cNvPicPr/>
      </xdr:nvPicPr>
      <xdr:blipFill>
        <a:blip r:embed="rId407"/>
        <a:stretch/>
      </xdr:blipFill>
      <xdr:spPr>
        <a:xfrm>
          <a:off x="1769760" y="3267806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02</xdr:row>
      <xdr:rowOff>47520</xdr:rowOff>
    </xdr:from>
    <xdr:to>
      <xdr:col>6</xdr:col>
      <xdr:colOff>1055880</xdr:colOff>
      <xdr:row>502</xdr:row>
      <xdr:rowOff>762120</xdr:rowOff>
    </xdr:to>
    <xdr:pic>
      <xdr:nvPicPr>
        <xdr:cNvPr id="407" name="Имя " descr="Descr "/>
        <xdr:cNvPicPr/>
      </xdr:nvPicPr>
      <xdr:blipFill>
        <a:blip r:embed="rId408"/>
        <a:stretch/>
      </xdr:blipFill>
      <xdr:spPr>
        <a:xfrm>
          <a:off x="1769760" y="327542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03</xdr:row>
      <xdr:rowOff>47520</xdr:rowOff>
    </xdr:from>
    <xdr:to>
      <xdr:col>6</xdr:col>
      <xdr:colOff>1055880</xdr:colOff>
      <xdr:row>503</xdr:row>
      <xdr:rowOff>761760</xdr:rowOff>
    </xdr:to>
    <xdr:pic>
      <xdr:nvPicPr>
        <xdr:cNvPr id="408" name="Имя " descr="Descr "/>
        <xdr:cNvPicPr/>
      </xdr:nvPicPr>
      <xdr:blipFill>
        <a:blip r:embed="rId409"/>
        <a:stretch/>
      </xdr:blipFill>
      <xdr:spPr>
        <a:xfrm>
          <a:off x="1769760" y="328304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06</xdr:row>
      <xdr:rowOff>47520</xdr:rowOff>
    </xdr:from>
    <xdr:to>
      <xdr:col>6</xdr:col>
      <xdr:colOff>1055880</xdr:colOff>
      <xdr:row>506</xdr:row>
      <xdr:rowOff>762120</xdr:rowOff>
    </xdr:to>
    <xdr:pic>
      <xdr:nvPicPr>
        <xdr:cNvPr id="409" name="Имя " descr="Descr "/>
        <xdr:cNvPicPr/>
      </xdr:nvPicPr>
      <xdr:blipFill>
        <a:blip r:embed="rId410"/>
        <a:stretch/>
      </xdr:blipFill>
      <xdr:spPr>
        <a:xfrm>
          <a:off x="1769760" y="329371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07</xdr:row>
      <xdr:rowOff>47520</xdr:rowOff>
    </xdr:from>
    <xdr:to>
      <xdr:col>6</xdr:col>
      <xdr:colOff>1055880</xdr:colOff>
      <xdr:row>507</xdr:row>
      <xdr:rowOff>761760</xdr:rowOff>
    </xdr:to>
    <xdr:pic>
      <xdr:nvPicPr>
        <xdr:cNvPr id="410" name="Имя " descr="Descr "/>
        <xdr:cNvPicPr/>
      </xdr:nvPicPr>
      <xdr:blipFill>
        <a:blip r:embed="rId411"/>
        <a:stretch/>
      </xdr:blipFill>
      <xdr:spPr>
        <a:xfrm>
          <a:off x="1769760" y="330133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08</xdr:row>
      <xdr:rowOff>47880</xdr:rowOff>
    </xdr:from>
    <xdr:to>
      <xdr:col>6</xdr:col>
      <xdr:colOff>1055880</xdr:colOff>
      <xdr:row>508</xdr:row>
      <xdr:rowOff>762120</xdr:rowOff>
    </xdr:to>
    <xdr:pic>
      <xdr:nvPicPr>
        <xdr:cNvPr id="411" name="Имя " descr="Descr "/>
        <xdr:cNvPicPr/>
      </xdr:nvPicPr>
      <xdr:blipFill>
        <a:blip r:embed="rId412"/>
        <a:stretch/>
      </xdr:blipFill>
      <xdr:spPr>
        <a:xfrm>
          <a:off x="1769760" y="3308954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09</xdr:row>
      <xdr:rowOff>47520</xdr:rowOff>
    </xdr:from>
    <xdr:to>
      <xdr:col>6</xdr:col>
      <xdr:colOff>1055880</xdr:colOff>
      <xdr:row>509</xdr:row>
      <xdr:rowOff>762120</xdr:rowOff>
    </xdr:to>
    <xdr:pic>
      <xdr:nvPicPr>
        <xdr:cNvPr id="412" name="Имя " descr="Descr "/>
        <xdr:cNvPicPr/>
      </xdr:nvPicPr>
      <xdr:blipFill>
        <a:blip r:embed="rId413"/>
        <a:stretch/>
      </xdr:blipFill>
      <xdr:spPr>
        <a:xfrm>
          <a:off x="1769760" y="331657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10</xdr:row>
      <xdr:rowOff>47520</xdr:rowOff>
    </xdr:from>
    <xdr:to>
      <xdr:col>6</xdr:col>
      <xdr:colOff>1055880</xdr:colOff>
      <xdr:row>510</xdr:row>
      <xdr:rowOff>761760</xdr:rowOff>
    </xdr:to>
    <xdr:pic>
      <xdr:nvPicPr>
        <xdr:cNvPr id="413" name="Имя " descr="Descr "/>
        <xdr:cNvPicPr/>
      </xdr:nvPicPr>
      <xdr:blipFill>
        <a:blip r:embed="rId414"/>
        <a:stretch/>
      </xdr:blipFill>
      <xdr:spPr>
        <a:xfrm>
          <a:off x="1769760" y="332419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11</xdr:row>
      <xdr:rowOff>47880</xdr:rowOff>
    </xdr:from>
    <xdr:to>
      <xdr:col>6</xdr:col>
      <xdr:colOff>1055880</xdr:colOff>
      <xdr:row>511</xdr:row>
      <xdr:rowOff>762120</xdr:rowOff>
    </xdr:to>
    <xdr:pic>
      <xdr:nvPicPr>
        <xdr:cNvPr id="414" name="Имя " descr="Descr "/>
        <xdr:cNvPicPr/>
      </xdr:nvPicPr>
      <xdr:blipFill>
        <a:blip r:embed="rId415"/>
        <a:stretch/>
      </xdr:blipFill>
      <xdr:spPr>
        <a:xfrm>
          <a:off x="1769760" y="3331814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13</xdr:row>
      <xdr:rowOff>47520</xdr:rowOff>
    </xdr:from>
    <xdr:to>
      <xdr:col>6</xdr:col>
      <xdr:colOff>1055880</xdr:colOff>
      <xdr:row>513</xdr:row>
      <xdr:rowOff>761760</xdr:rowOff>
    </xdr:to>
    <xdr:pic>
      <xdr:nvPicPr>
        <xdr:cNvPr id="415" name="Имя " descr="Descr "/>
        <xdr:cNvPicPr/>
      </xdr:nvPicPr>
      <xdr:blipFill>
        <a:blip r:embed="rId416"/>
        <a:stretch/>
      </xdr:blipFill>
      <xdr:spPr>
        <a:xfrm>
          <a:off x="1769760" y="334248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14</xdr:row>
      <xdr:rowOff>47880</xdr:rowOff>
    </xdr:from>
    <xdr:to>
      <xdr:col>6</xdr:col>
      <xdr:colOff>1055880</xdr:colOff>
      <xdr:row>514</xdr:row>
      <xdr:rowOff>762120</xdr:rowOff>
    </xdr:to>
    <xdr:pic>
      <xdr:nvPicPr>
        <xdr:cNvPr id="416" name="Имя " descr="Descr "/>
        <xdr:cNvPicPr/>
      </xdr:nvPicPr>
      <xdr:blipFill>
        <a:blip r:embed="rId417"/>
        <a:stretch/>
      </xdr:blipFill>
      <xdr:spPr>
        <a:xfrm>
          <a:off x="1769760" y="335010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15</xdr:row>
      <xdr:rowOff>47520</xdr:rowOff>
    </xdr:from>
    <xdr:to>
      <xdr:col>6</xdr:col>
      <xdr:colOff>1055880</xdr:colOff>
      <xdr:row>515</xdr:row>
      <xdr:rowOff>762120</xdr:rowOff>
    </xdr:to>
    <xdr:pic>
      <xdr:nvPicPr>
        <xdr:cNvPr id="417" name="Имя " descr="Descr "/>
        <xdr:cNvPicPr/>
      </xdr:nvPicPr>
      <xdr:blipFill>
        <a:blip r:embed="rId418"/>
        <a:stretch/>
      </xdr:blipFill>
      <xdr:spPr>
        <a:xfrm>
          <a:off x="1769760" y="335772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16</xdr:row>
      <xdr:rowOff>47520</xdr:rowOff>
    </xdr:from>
    <xdr:to>
      <xdr:col>6</xdr:col>
      <xdr:colOff>1055880</xdr:colOff>
      <xdr:row>516</xdr:row>
      <xdr:rowOff>761760</xdr:rowOff>
    </xdr:to>
    <xdr:pic>
      <xdr:nvPicPr>
        <xdr:cNvPr id="418" name="Имя " descr="Descr "/>
        <xdr:cNvPicPr/>
      </xdr:nvPicPr>
      <xdr:blipFill>
        <a:blip r:embed="rId419"/>
        <a:stretch/>
      </xdr:blipFill>
      <xdr:spPr>
        <a:xfrm>
          <a:off x="1769760" y="336534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17</xdr:row>
      <xdr:rowOff>47880</xdr:rowOff>
    </xdr:from>
    <xdr:to>
      <xdr:col>6</xdr:col>
      <xdr:colOff>1055880</xdr:colOff>
      <xdr:row>517</xdr:row>
      <xdr:rowOff>762120</xdr:rowOff>
    </xdr:to>
    <xdr:pic>
      <xdr:nvPicPr>
        <xdr:cNvPr id="419" name="Имя " descr="Descr "/>
        <xdr:cNvPicPr/>
      </xdr:nvPicPr>
      <xdr:blipFill>
        <a:blip r:embed="rId420"/>
        <a:stretch/>
      </xdr:blipFill>
      <xdr:spPr>
        <a:xfrm>
          <a:off x="1769760" y="337296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18</xdr:row>
      <xdr:rowOff>47520</xdr:rowOff>
    </xdr:from>
    <xdr:to>
      <xdr:col>6</xdr:col>
      <xdr:colOff>1055880</xdr:colOff>
      <xdr:row>518</xdr:row>
      <xdr:rowOff>762120</xdr:rowOff>
    </xdr:to>
    <xdr:pic>
      <xdr:nvPicPr>
        <xdr:cNvPr id="420" name="Имя " descr="Descr "/>
        <xdr:cNvPicPr/>
      </xdr:nvPicPr>
      <xdr:blipFill>
        <a:blip r:embed="rId421"/>
        <a:stretch/>
      </xdr:blipFill>
      <xdr:spPr>
        <a:xfrm>
          <a:off x="1769760" y="338058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19</xdr:row>
      <xdr:rowOff>47520</xdr:rowOff>
    </xdr:from>
    <xdr:to>
      <xdr:col>6</xdr:col>
      <xdr:colOff>1055880</xdr:colOff>
      <xdr:row>519</xdr:row>
      <xdr:rowOff>761760</xdr:rowOff>
    </xdr:to>
    <xdr:pic>
      <xdr:nvPicPr>
        <xdr:cNvPr id="421" name="Имя " descr="Descr "/>
        <xdr:cNvPicPr/>
      </xdr:nvPicPr>
      <xdr:blipFill>
        <a:blip r:embed="rId422"/>
        <a:stretch/>
      </xdr:blipFill>
      <xdr:spPr>
        <a:xfrm>
          <a:off x="1769760" y="338820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20</xdr:row>
      <xdr:rowOff>47880</xdr:rowOff>
    </xdr:from>
    <xdr:to>
      <xdr:col>6</xdr:col>
      <xdr:colOff>1055880</xdr:colOff>
      <xdr:row>520</xdr:row>
      <xdr:rowOff>762120</xdr:rowOff>
    </xdr:to>
    <xdr:pic>
      <xdr:nvPicPr>
        <xdr:cNvPr id="422" name="Имя " descr="Descr "/>
        <xdr:cNvPicPr/>
      </xdr:nvPicPr>
      <xdr:blipFill>
        <a:blip r:embed="rId423"/>
        <a:stretch/>
      </xdr:blipFill>
      <xdr:spPr>
        <a:xfrm>
          <a:off x="1769760" y="3395822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21</xdr:row>
      <xdr:rowOff>47520</xdr:rowOff>
    </xdr:from>
    <xdr:to>
      <xdr:col>6</xdr:col>
      <xdr:colOff>1055880</xdr:colOff>
      <xdr:row>521</xdr:row>
      <xdr:rowOff>762120</xdr:rowOff>
    </xdr:to>
    <xdr:pic>
      <xdr:nvPicPr>
        <xdr:cNvPr id="423" name="Имя " descr="Descr "/>
        <xdr:cNvPicPr/>
      </xdr:nvPicPr>
      <xdr:blipFill>
        <a:blip r:embed="rId424"/>
        <a:stretch/>
      </xdr:blipFill>
      <xdr:spPr>
        <a:xfrm>
          <a:off x="1769760" y="340344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22</xdr:row>
      <xdr:rowOff>47520</xdr:rowOff>
    </xdr:from>
    <xdr:to>
      <xdr:col>6</xdr:col>
      <xdr:colOff>1055880</xdr:colOff>
      <xdr:row>522</xdr:row>
      <xdr:rowOff>761760</xdr:rowOff>
    </xdr:to>
    <xdr:pic>
      <xdr:nvPicPr>
        <xdr:cNvPr id="424" name="Имя " descr="Descr "/>
        <xdr:cNvPicPr/>
      </xdr:nvPicPr>
      <xdr:blipFill>
        <a:blip r:embed="rId425"/>
        <a:stretch/>
      </xdr:blipFill>
      <xdr:spPr>
        <a:xfrm>
          <a:off x="1769760" y="341106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24</xdr:row>
      <xdr:rowOff>47520</xdr:rowOff>
    </xdr:from>
    <xdr:to>
      <xdr:col>6</xdr:col>
      <xdr:colOff>1055880</xdr:colOff>
      <xdr:row>524</xdr:row>
      <xdr:rowOff>761760</xdr:rowOff>
    </xdr:to>
    <xdr:pic>
      <xdr:nvPicPr>
        <xdr:cNvPr id="425" name="Имя " descr="Descr "/>
        <xdr:cNvPicPr/>
      </xdr:nvPicPr>
      <xdr:blipFill>
        <a:blip r:embed="rId426"/>
        <a:stretch/>
      </xdr:blipFill>
      <xdr:spPr>
        <a:xfrm>
          <a:off x="1769760" y="342020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25</xdr:row>
      <xdr:rowOff>47880</xdr:rowOff>
    </xdr:from>
    <xdr:to>
      <xdr:col>6</xdr:col>
      <xdr:colOff>1055880</xdr:colOff>
      <xdr:row>525</xdr:row>
      <xdr:rowOff>762120</xdr:rowOff>
    </xdr:to>
    <xdr:pic>
      <xdr:nvPicPr>
        <xdr:cNvPr id="426" name="Имя " descr="Descr "/>
        <xdr:cNvPicPr/>
      </xdr:nvPicPr>
      <xdr:blipFill>
        <a:blip r:embed="rId427"/>
        <a:stretch/>
      </xdr:blipFill>
      <xdr:spPr>
        <a:xfrm>
          <a:off x="1769760" y="3427826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27</xdr:row>
      <xdr:rowOff>47880</xdr:rowOff>
    </xdr:from>
    <xdr:to>
      <xdr:col>6</xdr:col>
      <xdr:colOff>1055880</xdr:colOff>
      <xdr:row>527</xdr:row>
      <xdr:rowOff>762120</xdr:rowOff>
    </xdr:to>
    <xdr:pic>
      <xdr:nvPicPr>
        <xdr:cNvPr id="427" name="Имя " descr="Descr "/>
        <xdr:cNvPicPr/>
      </xdr:nvPicPr>
      <xdr:blipFill>
        <a:blip r:embed="rId428"/>
        <a:stretch/>
      </xdr:blipFill>
      <xdr:spPr>
        <a:xfrm>
          <a:off x="1769760" y="3436970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29</xdr:row>
      <xdr:rowOff>47880</xdr:rowOff>
    </xdr:from>
    <xdr:to>
      <xdr:col>6</xdr:col>
      <xdr:colOff>1055880</xdr:colOff>
      <xdr:row>529</xdr:row>
      <xdr:rowOff>762120</xdr:rowOff>
    </xdr:to>
    <xdr:pic>
      <xdr:nvPicPr>
        <xdr:cNvPr id="428" name="Имя " descr="Descr "/>
        <xdr:cNvPicPr/>
      </xdr:nvPicPr>
      <xdr:blipFill>
        <a:blip r:embed="rId429"/>
        <a:stretch/>
      </xdr:blipFill>
      <xdr:spPr>
        <a:xfrm>
          <a:off x="1769760" y="3446114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30</xdr:row>
      <xdr:rowOff>47520</xdr:rowOff>
    </xdr:from>
    <xdr:to>
      <xdr:col>6</xdr:col>
      <xdr:colOff>1055880</xdr:colOff>
      <xdr:row>530</xdr:row>
      <xdr:rowOff>762120</xdr:rowOff>
    </xdr:to>
    <xdr:pic>
      <xdr:nvPicPr>
        <xdr:cNvPr id="429" name="Имя " descr="Descr "/>
        <xdr:cNvPicPr/>
      </xdr:nvPicPr>
      <xdr:blipFill>
        <a:blip r:embed="rId430"/>
        <a:stretch/>
      </xdr:blipFill>
      <xdr:spPr>
        <a:xfrm>
          <a:off x="1769760" y="345373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31</xdr:row>
      <xdr:rowOff>47520</xdr:rowOff>
    </xdr:from>
    <xdr:to>
      <xdr:col>6</xdr:col>
      <xdr:colOff>1055880</xdr:colOff>
      <xdr:row>531</xdr:row>
      <xdr:rowOff>761760</xdr:rowOff>
    </xdr:to>
    <xdr:pic>
      <xdr:nvPicPr>
        <xdr:cNvPr id="430" name="Имя " descr="Descr "/>
        <xdr:cNvPicPr/>
      </xdr:nvPicPr>
      <xdr:blipFill>
        <a:blip r:embed="rId431"/>
        <a:stretch/>
      </xdr:blipFill>
      <xdr:spPr>
        <a:xfrm>
          <a:off x="1769760" y="346135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32</xdr:row>
      <xdr:rowOff>47880</xdr:rowOff>
    </xdr:from>
    <xdr:to>
      <xdr:col>6</xdr:col>
      <xdr:colOff>1055880</xdr:colOff>
      <xdr:row>532</xdr:row>
      <xdr:rowOff>762120</xdr:rowOff>
    </xdr:to>
    <xdr:pic>
      <xdr:nvPicPr>
        <xdr:cNvPr id="431" name="Имя " descr="Descr "/>
        <xdr:cNvPicPr/>
      </xdr:nvPicPr>
      <xdr:blipFill>
        <a:blip r:embed="rId432"/>
        <a:stretch/>
      </xdr:blipFill>
      <xdr:spPr>
        <a:xfrm>
          <a:off x="1769760" y="3468974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33</xdr:row>
      <xdr:rowOff>47520</xdr:rowOff>
    </xdr:from>
    <xdr:to>
      <xdr:col>6</xdr:col>
      <xdr:colOff>1055880</xdr:colOff>
      <xdr:row>533</xdr:row>
      <xdr:rowOff>762120</xdr:rowOff>
    </xdr:to>
    <xdr:pic>
      <xdr:nvPicPr>
        <xdr:cNvPr id="432" name="Имя " descr="Descr "/>
        <xdr:cNvPicPr/>
      </xdr:nvPicPr>
      <xdr:blipFill>
        <a:blip r:embed="rId433"/>
        <a:stretch/>
      </xdr:blipFill>
      <xdr:spPr>
        <a:xfrm>
          <a:off x="1769760" y="347659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35</xdr:row>
      <xdr:rowOff>47520</xdr:rowOff>
    </xdr:from>
    <xdr:to>
      <xdr:col>6</xdr:col>
      <xdr:colOff>1055880</xdr:colOff>
      <xdr:row>535</xdr:row>
      <xdr:rowOff>762120</xdr:rowOff>
    </xdr:to>
    <xdr:pic>
      <xdr:nvPicPr>
        <xdr:cNvPr id="433" name="Имя " descr="Descr "/>
        <xdr:cNvPicPr/>
      </xdr:nvPicPr>
      <xdr:blipFill>
        <a:blip r:embed="rId434"/>
        <a:stretch/>
      </xdr:blipFill>
      <xdr:spPr>
        <a:xfrm>
          <a:off x="1769760" y="348573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36</xdr:row>
      <xdr:rowOff>47520</xdr:rowOff>
    </xdr:from>
    <xdr:to>
      <xdr:col>6</xdr:col>
      <xdr:colOff>1055880</xdr:colOff>
      <xdr:row>536</xdr:row>
      <xdr:rowOff>761760</xdr:rowOff>
    </xdr:to>
    <xdr:pic>
      <xdr:nvPicPr>
        <xdr:cNvPr id="434" name="Имя " descr="Descr "/>
        <xdr:cNvPicPr/>
      </xdr:nvPicPr>
      <xdr:blipFill>
        <a:blip r:embed="rId435"/>
        <a:stretch/>
      </xdr:blipFill>
      <xdr:spPr>
        <a:xfrm>
          <a:off x="1769760" y="349335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37</xdr:row>
      <xdr:rowOff>47880</xdr:rowOff>
    </xdr:from>
    <xdr:to>
      <xdr:col>6</xdr:col>
      <xdr:colOff>1055880</xdr:colOff>
      <xdr:row>537</xdr:row>
      <xdr:rowOff>762120</xdr:rowOff>
    </xdr:to>
    <xdr:pic>
      <xdr:nvPicPr>
        <xdr:cNvPr id="435" name="Имя " descr="Descr "/>
        <xdr:cNvPicPr/>
      </xdr:nvPicPr>
      <xdr:blipFill>
        <a:blip r:embed="rId436"/>
        <a:stretch/>
      </xdr:blipFill>
      <xdr:spPr>
        <a:xfrm>
          <a:off x="1769760" y="35009784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38</xdr:row>
      <xdr:rowOff>47520</xdr:rowOff>
    </xdr:from>
    <xdr:to>
      <xdr:col>6</xdr:col>
      <xdr:colOff>1055880</xdr:colOff>
      <xdr:row>538</xdr:row>
      <xdr:rowOff>762120</xdr:rowOff>
    </xdr:to>
    <xdr:pic>
      <xdr:nvPicPr>
        <xdr:cNvPr id="436" name="Имя " descr="Descr "/>
        <xdr:cNvPicPr/>
      </xdr:nvPicPr>
      <xdr:blipFill>
        <a:blip r:embed="rId437"/>
        <a:stretch/>
      </xdr:blipFill>
      <xdr:spPr>
        <a:xfrm>
          <a:off x="1769760" y="350859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39</xdr:row>
      <xdr:rowOff>48240</xdr:rowOff>
    </xdr:from>
    <xdr:to>
      <xdr:col>6</xdr:col>
      <xdr:colOff>1055880</xdr:colOff>
      <xdr:row>539</xdr:row>
      <xdr:rowOff>771480</xdr:rowOff>
    </xdr:to>
    <xdr:pic>
      <xdr:nvPicPr>
        <xdr:cNvPr id="437" name="Имя " descr="Descr "/>
        <xdr:cNvPicPr/>
      </xdr:nvPicPr>
      <xdr:blipFill>
        <a:blip r:embed="rId438"/>
        <a:stretch/>
      </xdr:blipFill>
      <xdr:spPr>
        <a:xfrm>
          <a:off x="1769760" y="351622440"/>
          <a:ext cx="980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40</xdr:row>
      <xdr:rowOff>47520</xdr:rowOff>
    </xdr:from>
    <xdr:to>
      <xdr:col>6</xdr:col>
      <xdr:colOff>1055880</xdr:colOff>
      <xdr:row>540</xdr:row>
      <xdr:rowOff>762120</xdr:rowOff>
    </xdr:to>
    <xdr:pic>
      <xdr:nvPicPr>
        <xdr:cNvPr id="438" name="Имя " descr="Descr "/>
        <xdr:cNvPicPr/>
      </xdr:nvPicPr>
      <xdr:blipFill>
        <a:blip r:embed="rId439"/>
        <a:stretch/>
      </xdr:blipFill>
      <xdr:spPr>
        <a:xfrm>
          <a:off x="1769760" y="352393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41</xdr:row>
      <xdr:rowOff>47520</xdr:rowOff>
    </xdr:from>
    <xdr:to>
      <xdr:col>6</xdr:col>
      <xdr:colOff>1055880</xdr:colOff>
      <xdr:row>541</xdr:row>
      <xdr:rowOff>761760</xdr:rowOff>
    </xdr:to>
    <xdr:pic>
      <xdr:nvPicPr>
        <xdr:cNvPr id="439" name="Имя " descr="Descr "/>
        <xdr:cNvPicPr/>
      </xdr:nvPicPr>
      <xdr:blipFill>
        <a:blip r:embed="rId440"/>
        <a:stretch/>
      </xdr:blipFill>
      <xdr:spPr>
        <a:xfrm>
          <a:off x="1769760" y="353155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43</xdr:row>
      <xdr:rowOff>47520</xdr:rowOff>
    </xdr:from>
    <xdr:to>
      <xdr:col>6</xdr:col>
      <xdr:colOff>1055880</xdr:colOff>
      <xdr:row>543</xdr:row>
      <xdr:rowOff>761760</xdr:rowOff>
    </xdr:to>
    <xdr:pic>
      <xdr:nvPicPr>
        <xdr:cNvPr id="440" name="Имя " descr="Descr "/>
        <xdr:cNvPicPr/>
      </xdr:nvPicPr>
      <xdr:blipFill>
        <a:blip r:embed="rId441"/>
        <a:stretch/>
      </xdr:blipFill>
      <xdr:spPr>
        <a:xfrm>
          <a:off x="1769760" y="354069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44</xdr:row>
      <xdr:rowOff>47520</xdr:rowOff>
    </xdr:from>
    <xdr:to>
      <xdr:col>6</xdr:col>
      <xdr:colOff>1055880</xdr:colOff>
      <xdr:row>544</xdr:row>
      <xdr:rowOff>762120</xdr:rowOff>
    </xdr:to>
    <xdr:pic>
      <xdr:nvPicPr>
        <xdr:cNvPr id="441" name="Имя " descr="Descr "/>
        <xdr:cNvPicPr/>
      </xdr:nvPicPr>
      <xdr:blipFill>
        <a:blip r:embed="rId442"/>
        <a:stretch/>
      </xdr:blipFill>
      <xdr:spPr>
        <a:xfrm>
          <a:off x="1769760" y="3548314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45</xdr:row>
      <xdr:rowOff>47520</xdr:rowOff>
    </xdr:from>
    <xdr:to>
      <xdr:col>6</xdr:col>
      <xdr:colOff>1055880</xdr:colOff>
      <xdr:row>545</xdr:row>
      <xdr:rowOff>762120</xdr:rowOff>
    </xdr:to>
    <xdr:pic>
      <xdr:nvPicPr>
        <xdr:cNvPr id="442" name="Имя " descr="Descr "/>
        <xdr:cNvPicPr/>
      </xdr:nvPicPr>
      <xdr:blipFill>
        <a:blip r:embed="rId443"/>
        <a:stretch/>
      </xdr:blipFill>
      <xdr:spPr>
        <a:xfrm>
          <a:off x="1769760" y="355593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48</xdr:row>
      <xdr:rowOff>47520</xdr:rowOff>
    </xdr:from>
    <xdr:to>
      <xdr:col>6</xdr:col>
      <xdr:colOff>1055880</xdr:colOff>
      <xdr:row>548</xdr:row>
      <xdr:rowOff>762120</xdr:rowOff>
    </xdr:to>
    <xdr:pic>
      <xdr:nvPicPr>
        <xdr:cNvPr id="443" name="Имя " descr="Descr "/>
        <xdr:cNvPicPr/>
      </xdr:nvPicPr>
      <xdr:blipFill>
        <a:blip r:embed="rId444"/>
        <a:stretch/>
      </xdr:blipFill>
      <xdr:spPr>
        <a:xfrm>
          <a:off x="1769760" y="356660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49</xdr:row>
      <xdr:rowOff>47520</xdr:rowOff>
    </xdr:from>
    <xdr:to>
      <xdr:col>6</xdr:col>
      <xdr:colOff>1055880</xdr:colOff>
      <xdr:row>549</xdr:row>
      <xdr:rowOff>762120</xdr:rowOff>
    </xdr:to>
    <xdr:pic>
      <xdr:nvPicPr>
        <xdr:cNvPr id="444" name="Имя " descr="Descr "/>
        <xdr:cNvPicPr/>
      </xdr:nvPicPr>
      <xdr:blipFill>
        <a:blip r:embed="rId445"/>
        <a:stretch/>
      </xdr:blipFill>
      <xdr:spPr>
        <a:xfrm>
          <a:off x="1769760" y="357422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50</xdr:row>
      <xdr:rowOff>47520</xdr:rowOff>
    </xdr:from>
    <xdr:to>
      <xdr:col>6</xdr:col>
      <xdr:colOff>1055880</xdr:colOff>
      <xdr:row>550</xdr:row>
      <xdr:rowOff>761760</xdr:rowOff>
    </xdr:to>
    <xdr:pic>
      <xdr:nvPicPr>
        <xdr:cNvPr id="445" name="Имя " descr="Descr "/>
        <xdr:cNvPicPr/>
      </xdr:nvPicPr>
      <xdr:blipFill>
        <a:blip r:embed="rId446"/>
        <a:stretch/>
      </xdr:blipFill>
      <xdr:spPr>
        <a:xfrm>
          <a:off x="1769760" y="358184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51</xdr:row>
      <xdr:rowOff>47520</xdr:rowOff>
    </xdr:from>
    <xdr:to>
      <xdr:col>6</xdr:col>
      <xdr:colOff>1055880</xdr:colOff>
      <xdr:row>551</xdr:row>
      <xdr:rowOff>762120</xdr:rowOff>
    </xdr:to>
    <xdr:pic>
      <xdr:nvPicPr>
        <xdr:cNvPr id="446" name="Имя " descr="Descr "/>
        <xdr:cNvPicPr/>
      </xdr:nvPicPr>
      <xdr:blipFill>
        <a:blip r:embed="rId447"/>
        <a:stretch/>
      </xdr:blipFill>
      <xdr:spPr>
        <a:xfrm>
          <a:off x="1769760" y="358946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52</xdr:row>
      <xdr:rowOff>47520</xdr:rowOff>
    </xdr:from>
    <xdr:to>
      <xdr:col>6</xdr:col>
      <xdr:colOff>1055880</xdr:colOff>
      <xdr:row>552</xdr:row>
      <xdr:rowOff>762120</xdr:rowOff>
    </xdr:to>
    <xdr:pic>
      <xdr:nvPicPr>
        <xdr:cNvPr id="447" name="Имя " descr="Descr "/>
        <xdr:cNvPicPr/>
      </xdr:nvPicPr>
      <xdr:blipFill>
        <a:blip r:embed="rId448"/>
        <a:stretch/>
      </xdr:blipFill>
      <xdr:spPr>
        <a:xfrm>
          <a:off x="1769760" y="359708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53</xdr:row>
      <xdr:rowOff>47520</xdr:rowOff>
    </xdr:from>
    <xdr:to>
      <xdr:col>6</xdr:col>
      <xdr:colOff>1055880</xdr:colOff>
      <xdr:row>553</xdr:row>
      <xdr:rowOff>761760</xdr:rowOff>
    </xdr:to>
    <xdr:pic>
      <xdr:nvPicPr>
        <xdr:cNvPr id="448" name="Имя " descr="Descr "/>
        <xdr:cNvPicPr/>
      </xdr:nvPicPr>
      <xdr:blipFill>
        <a:blip r:embed="rId449"/>
        <a:stretch/>
      </xdr:blipFill>
      <xdr:spPr>
        <a:xfrm>
          <a:off x="1769760" y="360470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54</xdr:row>
      <xdr:rowOff>47520</xdr:rowOff>
    </xdr:from>
    <xdr:to>
      <xdr:col>6</xdr:col>
      <xdr:colOff>1055880</xdr:colOff>
      <xdr:row>554</xdr:row>
      <xdr:rowOff>762120</xdr:rowOff>
    </xdr:to>
    <xdr:pic>
      <xdr:nvPicPr>
        <xdr:cNvPr id="449" name="Имя " descr="Descr "/>
        <xdr:cNvPicPr/>
      </xdr:nvPicPr>
      <xdr:blipFill>
        <a:blip r:embed="rId450"/>
        <a:stretch/>
      </xdr:blipFill>
      <xdr:spPr>
        <a:xfrm>
          <a:off x="1769760" y="361232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55</xdr:row>
      <xdr:rowOff>47520</xdr:rowOff>
    </xdr:from>
    <xdr:to>
      <xdr:col>6</xdr:col>
      <xdr:colOff>1055880</xdr:colOff>
      <xdr:row>555</xdr:row>
      <xdr:rowOff>762120</xdr:rowOff>
    </xdr:to>
    <xdr:pic>
      <xdr:nvPicPr>
        <xdr:cNvPr id="450" name="Имя " descr="Descr "/>
        <xdr:cNvPicPr/>
      </xdr:nvPicPr>
      <xdr:blipFill>
        <a:blip r:embed="rId451"/>
        <a:stretch/>
      </xdr:blipFill>
      <xdr:spPr>
        <a:xfrm>
          <a:off x="1769760" y="361994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56</xdr:row>
      <xdr:rowOff>47520</xdr:rowOff>
    </xdr:from>
    <xdr:to>
      <xdr:col>6</xdr:col>
      <xdr:colOff>1055880</xdr:colOff>
      <xdr:row>556</xdr:row>
      <xdr:rowOff>761760</xdr:rowOff>
    </xdr:to>
    <xdr:pic>
      <xdr:nvPicPr>
        <xdr:cNvPr id="451" name="Имя " descr="Descr "/>
        <xdr:cNvPicPr/>
      </xdr:nvPicPr>
      <xdr:blipFill>
        <a:blip r:embed="rId452"/>
        <a:stretch/>
      </xdr:blipFill>
      <xdr:spPr>
        <a:xfrm>
          <a:off x="1769760" y="362756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57</xdr:row>
      <xdr:rowOff>47520</xdr:rowOff>
    </xdr:from>
    <xdr:to>
      <xdr:col>6</xdr:col>
      <xdr:colOff>1055880</xdr:colOff>
      <xdr:row>557</xdr:row>
      <xdr:rowOff>762120</xdr:rowOff>
    </xdr:to>
    <xdr:pic>
      <xdr:nvPicPr>
        <xdr:cNvPr id="452" name="Имя " descr="Descr "/>
        <xdr:cNvPicPr/>
      </xdr:nvPicPr>
      <xdr:blipFill>
        <a:blip r:embed="rId453"/>
        <a:stretch/>
      </xdr:blipFill>
      <xdr:spPr>
        <a:xfrm>
          <a:off x="1769760" y="363518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58</xdr:row>
      <xdr:rowOff>47520</xdr:rowOff>
    </xdr:from>
    <xdr:to>
      <xdr:col>6</xdr:col>
      <xdr:colOff>1055880</xdr:colOff>
      <xdr:row>558</xdr:row>
      <xdr:rowOff>762120</xdr:rowOff>
    </xdr:to>
    <xdr:pic>
      <xdr:nvPicPr>
        <xdr:cNvPr id="453" name="Имя " descr="Descr "/>
        <xdr:cNvPicPr/>
      </xdr:nvPicPr>
      <xdr:blipFill>
        <a:blip r:embed="rId454"/>
        <a:stretch/>
      </xdr:blipFill>
      <xdr:spPr>
        <a:xfrm>
          <a:off x="1769760" y="364280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59</xdr:row>
      <xdr:rowOff>47520</xdr:rowOff>
    </xdr:from>
    <xdr:to>
      <xdr:col>6</xdr:col>
      <xdr:colOff>1055880</xdr:colOff>
      <xdr:row>559</xdr:row>
      <xdr:rowOff>761760</xdr:rowOff>
    </xdr:to>
    <xdr:pic>
      <xdr:nvPicPr>
        <xdr:cNvPr id="454" name="Имя " descr="Descr "/>
        <xdr:cNvPicPr/>
      </xdr:nvPicPr>
      <xdr:blipFill>
        <a:blip r:embed="rId455"/>
        <a:stretch/>
      </xdr:blipFill>
      <xdr:spPr>
        <a:xfrm>
          <a:off x="1769760" y="365042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60</xdr:row>
      <xdr:rowOff>47520</xdr:rowOff>
    </xdr:from>
    <xdr:to>
      <xdr:col>6</xdr:col>
      <xdr:colOff>1055880</xdr:colOff>
      <xdr:row>560</xdr:row>
      <xdr:rowOff>762120</xdr:rowOff>
    </xdr:to>
    <xdr:pic>
      <xdr:nvPicPr>
        <xdr:cNvPr id="455" name="Имя " descr="Descr "/>
        <xdr:cNvPicPr/>
      </xdr:nvPicPr>
      <xdr:blipFill>
        <a:blip r:embed="rId456"/>
        <a:stretch/>
      </xdr:blipFill>
      <xdr:spPr>
        <a:xfrm>
          <a:off x="1769760" y="365804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61</xdr:row>
      <xdr:rowOff>47520</xdr:rowOff>
    </xdr:from>
    <xdr:to>
      <xdr:col>6</xdr:col>
      <xdr:colOff>1055880</xdr:colOff>
      <xdr:row>561</xdr:row>
      <xdr:rowOff>762120</xdr:rowOff>
    </xdr:to>
    <xdr:pic>
      <xdr:nvPicPr>
        <xdr:cNvPr id="456" name="Имя " descr="Descr "/>
        <xdr:cNvPicPr/>
      </xdr:nvPicPr>
      <xdr:blipFill>
        <a:blip r:embed="rId457"/>
        <a:stretch/>
      </xdr:blipFill>
      <xdr:spPr>
        <a:xfrm>
          <a:off x="1769760" y="366566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62</xdr:row>
      <xdr:rowOff>47520</xdr:rowOff>
    </xdr:from>
    <xdr:to>
      <xdr:col>6</xdr:col>
      <xdr:colOff>1055880</xdr:colOff>
      <xdr:row>562</xdr:row>
      <xdr:rowOff>761760</xdr:rowOff>
    </xdr:to>
    <xdr:pic>
      <xdr:nvPicPr>
        <xdr:cNvPr id="457" name="Имя " descr="Descr "/>
        <xdr:cNvPicPr/>
      </xdr:nvPicPr>
      <xdr:blipFill>
        <a:blip r:embed="rId458"/>
        <a:stretch/>
      </xdr:blipFill>
      <xdr:spPr>
        <a:xfrm>
          <a:off x="1769760" y="367328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63</xdr:row>
      <xdr:rowOff>47520</xdr:rowOff>
    </xdr:from>
    <xdr:to>
      <xdr:col>6</xdr:col>
      <xdr:colOff>1055880</xdr:colOff>
      <xdr:row>563</xdr:row>
      <xdr:rowOff>762120</xdr:rowOff>
    </xdr:to>
    <xdr:pic>
      <xdr:nvPicPr>
        <xdr:cNvPr id="458" name="Имя " descr="Descr "/>
        <xdr:cNvPicPr/>
      </xdr:nvPicPr>
      <xdr:blipFill>
        <a:blip r:embed="rId459"/>
        <a:stretch/>
      </xdr:blipFill>
      <xdr:spPr>
        <a:xfrm>
          <a:off x="1769760" y="368090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64</xdr:row>
      <xdr:rowOff>47520</xdr:rowOff>
    </xdr:from>
    <xdr:to>
      <xdr:col>6</xdr:col>
      <xdr:colOff>1055880</xdr:colOff>
      <xdr:row>564</xdr:row>
      <xdr:rowOff>762120</xdr:rowOff>
    </xdr:to>
    <xdr:pic>
      <xdr:nvPicPr>
        <xdr:cNvPr id="459" name="Имя " descr="Descr "/>
        <xdr:cNvPicPr/>
      </xdr:nvPicPr>
      <xdr:blipFill>
        <a:blip r:embed="rId460"/>
        <a:stretch/>
      </xdr:blipFill>
      <xdr:spPr>
        <a:xfrm>
          <a:off x="1769760" y="368852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65</xdr:row>
      <xdr:rowOff>47520</xdr:rowOff>
    </xdr:from>
    <xdr:to>
      <xdr:col>6</xdr:col>
      <xdr:colOff>1055880</xdr:colOff>
      <xdr:row>565</xdr:row>
      <xdr:rowOff>761760</xdr:rowOff>
    </xdr:to>
    <xdr:pic>
      <xdr:nvPicPr>
        <xdr:cNvPr id="460" name="Имя " descr="Descr "/>
        <xdr:cNvPicPr/>
      </xdr:nvPicPr>
      <xdr:blipFill>
        <a:blip r:embed="rId461"/>
        <a:stretch/>
      </xdr:blipFill>
      <xdr:spPr>
        <a:xfrm>
          <a:off x="1769760" y="369614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66</xdr:row>
      <xdr:rowOff>47520</xdr:rowOff>
    </xdr:from>
    <xdr:to>
      <xdr:col>6</xdr:col>
      <xdr:colOff>1055880</xdr:colOff>
      <xdr:row>566</xdr:row>
      <xdr:rowOff>762120</xdr:rowOff>
    </xdr:to>
    <xdr:pic>
      <xdr:nvPicPr>
        <xdr:cNvPr id="461" name="Имя " descr="Descr "/>
        <xdr:cNvPicPr/>
      </xdr:nvPicPr>
      <xdr:blipFill>
        <a:blip r:embed="rId462"/>
        <a:stretch/>
      </xdr:blipFill>
      <xdr:spPr>
        <a:xfrm>
          <a:off x="1769760" y="370376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67</xdr:row>
      <xdr:rowOff>47520</xdr:rowOff>
    </xdr:from>
    <xdr:to>
      <xdr:col>6</xdr:col>
      <xdr:colOff>1055880</xdr:colOff>
      <xdr:row>567</xdr:row>
      <xdr:rowOff>762120</xdr:rowOff>
    </xdr:to>
    <xdr:pic>
      <xdr:nvPicPr>
        <xdr:cNvPr id="462" name="Имя " descr="Descr "/>
        <xdr:cNvPicPr/>
      </xdr:nvPicPr>
      <xdr:blipFill>
        <a:blip r:embed="rId463"/>
        <a:stretch/>
      </xdr:blipFill>
      <xdr:spPr>
        <a:xfrm>
          <a:off x="1769760" y="371138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68</xdr:row>
      <xdr:rowOff>47520</xdr:rowOff>
    </xdr:from>
    <xdr:to>
      <xdr:col>6</xdr:col>
      <xdr:colOff>1055880</xdr:colOff>
      <xdr:row>568</xdr:row>
      <xdr:rowOff>761760</xdr:rowOff>
    </xdr:to>
    <xdr:pic>
      <xdr:nvPicPr>
        <xdr:cNvPr id="463" name="Имя " descr="Descr "/>
        <xdr:cNvPicPr/>
      </xdr:nvPicPr>
      <xdr:blipFill>
        <a:blip r:embed="rId464"/>
        <a:stretch/>
      </xdr:blipFill>
      <xdr:spPr>
        <a:xfrm>
          <a:off x="1769760" y="371900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69</xdr:row>
      <xdr:rowOff>47520</xdr:rowOff>
    </xdr:from>
    <xdr:to>
      <xdr:col>6</xdr:col>
      <xdr:colOff>1055880</xdr:colOff>
      <xdr:row>569</xdr:row>
      <xdr:rowOff>762120</xdr:rowOff>
    </xdr:to>
    <xdr:pic>
      <xdr:nvPicPr>
        <xdr:cNvPr id="464" name="Имя " descr="Descr "/>
        <xdr:cNvPicPr/>
      </xdr:nvPicPr>
      <xdr:blipFill>
        <a:blip r:embed="rId465"/>
        <a:stretch/>
      </xdr:blipFill>
      <xdr:spPr>
        <a:xfrm>
          <a:off x="1769760" y="372662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70</xdr:row>
      <xdr:rowOff>47520</xdr:rowOff>
    </xdr:from>
    <xdr:to>
      <xdr:col>6</xdr:col>
      <xdr:colOff>1055880</xdr:colOff>
      <xdr:row>570</xdr:row>
      <xdr:rowOff>762120</xdr:rowOff>
    </xdr:to>
    <xdr:pic>
      <xdr:nvPicPr>
        <xdr:cNvPr id="465" name="Имя " descr="Descr "/>
        <xdr:cNvPicPr/>
      </xdr:nvPicPr>
      <xdr:blipFill>
        <a:blip r:embed="rId466"/>
        <a:stretch/>
      </xdr:blipFill>
      <xdr:spPr>
        <a:xfrm>
          <a:off x="1769760" y="373424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71</xdr:row>
      <xdr:rowOff>47520</xdr:rowOff>
    </xdr:from>
    <xdr:to>
      <xdr:col>6</xdr:col>
      <xdr:colOff>1055880</xdr:colOff>
      <xdr:row>571</xdr:row>
      <xdr:rowOff>761760</xdr:rowOff>
    </xdr:to>
    <xdr:pic>
      <xdr:nvPicPr>
        <xdr:cNvPr id="466" name="Имя " descr="Descr "/>
        <xdr:cNvPicPr/>
      </xdr:nvPicPr>
      <xdr:blipFill>
        <a:blip r:embed="rId467"/>
        <a:stretch/>
      </xdr:blipFill>
      <xdr:spPr>
        <a:xfrm>
          <a:off x="1769760" y="374186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73</xdr:row>
      <xdr:rowOff>47520</xdr:rowOff>
    </xdr:from>
    <xdr:to>
      <xdr:col>6</xdr:col>
      <xdr:colOff>1055880</xdr:colOff>
      <xdr:row>573</xdr:row>
      <xdr:rowOff>761760</xdr:rowOff>
    </xdr:to>
    <xdr:pic>
      <xdr:nvPicPr>
        <xdr:cNvPr id="467" name="Имя " descr="Descr "/>
        <xdr:cNvPicPr/>
      </xdr:nvPicPr>
      <xdr:blipFill>
        <a:blip r:embed="rId468"/>
        <a:stretch/>
      </xdr:blipFill>
      <xdr:spPr>
        <a:xfrm>
          <a:off x="1769760" y="375100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74</xdr:row>
      <xdr:rowOff>47520</xdr:rowOff>
    </xdr:from>
    <xdr:to>
      <xdr:col>6</xdr:col>
      <xdr:colOff>1055880</xdr:colOff>
      <xdr:row>574</xdr:row>
      <xdr:rowOff>762120</xdr:rowOff>
    </xdr:to>
    <xdr:pic>
      <xdr:nvPicPr>
        <xdr:cNvPr id="468" name="Имя " descr="Descr "/>
        <xdr:cNvPicPr/>
      </xdr:nvPicPr>
      <xdr:blipFill>
        <a:blip r:embed="rId469"/>
        <a:stretch/>
      </xdr:blipFill>
      <xdr:spPr>
        <a:xfrm>
          <a:off x="1769760" y="3758626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75</xdr:row>
      <xdr:rowOff>47520</xdr:rowOff>
    </xdr:from>
    <xdr:to>
      <xdr:col>6</xdr:col>
      <xdr:colOff>1055880</xdr:colOff>
      <xdr:row>575</xdr:row>
      <xdr:rowOff>762120</xdr:rowOff>
    </xdr:to>
    <xdr:pic>
      <xdr:nvPicPr>
        <xdr:cNvPr id="469" name="Имя " descr="Descr "/>
        <xdr:cNvPicPr/>
      </xdr:nvPicPr>
      <xdr:blipFill>
        <a:blip r:embed="rId470"/>
        <a:stretch/>
      </xdr:blipFill>
      <xdr:spPr>
        <a:xfrm>
          <a:off x="1769760" y="376624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76</xdr:row>
      <xdr:rowOff>47520</xdr:rowOff>
    </xdr:from>
    <xdr:to>
      <xdr:col>6</xdr:col>
      <xdr:colOff>1055880</xdr:colOff>
      <xdr:row>576</xdr:row>
      <xdr:rowOff>761760</xdr:rowOff>
    </xdr:to>
    <xdr:pic>
      <xdr:nvPicPr>
        <xdr:cNvPr id="470" name="Имя " descr="Descr "/>
        <xdr:cNvPicPr/>
      </xdr:nvPicPr>
      <xdr:blipFill>
        <a:blip r:embed="rId471"/>
        <a:stretch/>
      </xdr:blipFill>
      <xdr:spPr>
        <a:xfrm>
          <a:off x="1769760" y="377386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77</xdr:row>
      <xdr:rowOff>47520</xdr:rowOff>
    </xdr:from>
    <xdr:to>
      <xdr:col>6</xdr:col>
      <xdr:colOff>1055880</xdr:colOff>
      <xdr:row>577</xdr:row>
      <xdr:rowOff>762120</xdr:rowOff>
    </xdr:to>
    <xdr:pic>
      <xdr:nvPicPr>
        <xdr:cNvPr id="471" name="Имя " descr="Descr "/>
        <xdr:cNvPicPr/>
      </xdr:nvPicPr>
      <xdr:blipFill>
        <a:blip r:embed="rId472"/>
        <a:stretch/>
      </xdr:blipFill>
      <xdr:spPr>
        <a:xfrm>
          <a:off x="1769760" y="3781486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78</xdr:row>
      <xdr:rowOff>47520</xdr:rowOff>
    </xdr:from>
    <xdr:to>
      <xdr:col>6</xdr:col>
      <xdr:colOff>1055880</xdr:colOff>
      <xdr:row>578</xdr:row>
      <xdr:rowOff>762120</xdr:rowOff>
    </xdr:to>
    <xdr:pic>
      <xdr:nvPicPr>
        <xdr:cNvPr id="472" name="Имя " descr="Descr "/>
        <xdr:cNvPicPr/>
      </xdr:nvPicPr>
      <xdr:blipFill>
        <a:blip r:embed="rId473"/>
        <a:stretch/>
      </xdr:blipFill>
      <xdr:spPr>
        <a:xfrm>
          <a:off x="1769760" y="378910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80</xdr:row>
      <xdr:rowOff>47520</xdr:rowOff>
    </xdr:from>
    <xdr:to>
      <xdr:col>6</xdr:col>
      <xdr:colOff>1055880</xdr:colOff>
      <xdr:row>580</xdr:row>
      <xdr:rowOff>762120</xdr:rowOff>
    </xdr:to>
    <xdr:pic>
      <xdr:nvPicPr>
        <xdr:cNvPr id="473" name="Имя " descr="Descr "/>
        <xdr:cNvPicPr/>
      </xdr:nvPicPr>
      <xdr:blipFill>
        <a:blip r:embed="rId474"/>
        <a:stretch/>
      </xdr:blipFill>
      <xdr:spPr>
        <a:xfrm>
          <a:off x="1769760" y="379825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81</xdr:row>
      <xdr:rowOff>47520</xdr:rowOff>
    </xdr:from>
    <xdr:to>
      <xdr:col>6</xdr:col>
      <xdr:colOff>1055880</xdr:colOff>
      <xdr:row>581</xdr:row>
      <xdr:rowOff>761760</xdr:rowOff>
    </xdr:to>
    <xdr:pic>
      <xdr:nvPicPr>
        <xdr:cNvPr id="474" name="Имя " descr="Descr "/>
        <xdr:cNvPicPr/>
      </xdr:nvPicPr>
      <xdr:blipFill>
        <a:blip r:embed="rId475"/>
        <a:stretch/>
      </xdr:blipFill>
      <xdr:spPr>
        <a:xfrm>
          <a:off x="1769760" y="380587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82</xdr:row>
      <xdr:rowOff>47520</xdr:rowOff>
    </xdr:from>
    <xdr:to>
      <xdr:col>6</xdr:col>
      <xdr:colOff>1055880</xdr:colOff>
      <xdr:row>582</xdr:row>
      <xdr:rowOff>762120</xdr:rowOff>
    </xdr:to>
    <xdr:pic>
      <xdr:nvPicPr>
        <xdr:cNvPr id="475" name="Имя " descr="Descr "/>
        <xdr:cNvPicPr/>
      </xdr:nvPicPr>
      <xdr:blipFill>
        <a:blip r:embed="rId476"/>
        <a:stretch/>
      </xdr:blipFill>
      <xdr:spPr>
        <a:xfrm>
          <a:off x="1769760" y="3813490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83</xdr:row>
      <xdr:rowOff>47520</xdr:rowOff>
    </xdr:from>
    <xdr:to>
      <xdr:col>6</xdr:col>
      <xdr:colOff>1055880</xdr:colOff>
      <xdr:row>583</xdr:row>
      <xdr:rowOff>762120</xdr:rowOff>
    </xdr:to>
    <xdr:pic>
      <xdr:nvPicPr>
        <xdr:cNvPr id="476" name="Имя " descr="Descr "/>
        <xdr:cNvPicPr/>
      </xdr:nvPicPr>
      <xdr:blipFill>
        <a:blip r:embed="rId477"/>
        <a:stretch/>
      </xdr:blipFill>
      <xdr:spPr>
        <a:xfrm>
          <a:off x="1769760" y="382111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84</xdr:row>
      <xdr:rowOff>47520</xdr:rowOff>
    </xdr:from>
    <xdr:to>
      <xdr:col>6</xdr:col>
      <xdr:colOff>1055880</xdr:colOff>
      <xdr:row>584</xdr:row>
      <xdr:rowOff>761760</xdr:rowOff>
    </xdr:to>
    <xdr:pic>
      <xdr:nvPicPr>
        <xdr:cNvPr id="477" name="Имя " descr="Descr "/>
        <xdr:cNvPicPr/>
      </xdr:nvPicPr>
      <xdr:blipFill>
        <a:blip r:embed="rId478"/>
        <a:stretch/>
      </xdr:blipFill>
      <xdr:spPr>
        <a:xfrm>
          <a:off x="1769760" y="382873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85</xdr:row>
      <xdr:rowOff>47520</xdr:rowOff>
    </xdr:from>
    <xdr:to>
      <xdr:col>6</xdr:col>
      <xdr:colOff>1055880</xdr:colOff>
      <xdr:row>585</xdr:row>
      <xdr:rowOff>762120</xdr:rowOff>
    </xdr:to>
    <xdr:pic>
      <xdr:nvPicPr>
        <xdr:cNvPr id="478" name="Имя " descr="Descr "/>
        <xdr:cNvPicPr/>
      </xdr:nvPicPr>
      <xdr:blipFill>
        <a:blip r:embed="rId479"/>
        <a:stretch/>
      </xdr:blipFill>
      <xdr:spPr>
        <a:xfrm>
          <a:off x="1769760" y="3836350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86</xdr:row>
      <xdr:rowOff>47520</xdr:rowOff>
    </xdr:from>
    <xdr:to>
      <xdr:col>6</xdr:col>
      <xdr:colOff>1055880</xdr:colOff>
      <xdr:row>586</xdr:row>
      <xdr:rowOff>762120</xdr:rowOff>
    </xdr:to>
    <xdr:pic>
      <xdr:nvPicPr>
        <xdr:cNvPr id="479" name="Имя " descr="Descr "/>
        <xdr:cNvPicPr/>
      </xdr:nvPicPr>
      <xdr:blipFill>
        <a:blip r:embed="rId480"/>
        <a:stretch/>
      </xdr:blipFill>
      <xdr:spPr>
        <a:xfrm>
          <a:off x="1769760" y="384397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87</xdr:row>
      <xdr:rowOff>47520</xdr:rowOff>
    </xdr:from>
    <xdr:to>
      <xdr:col>6</xdr:col>
      <xdr:colOff>1055880</xdr:colOff>
      <xdr:row>587</xdr:row>
      <xdr:rowOff>761760</xdr:rowOff>
    </xdr:to>
    <xdr:pic>
      <xdr:nvPicPr>
        <xdr:cNvPr id="480" name="Имя " descr="Descr "/>
        <xdr:cNvPicPr/>
      </xdr:nvPicPr>
      <xdr:blipFill>
        <a:blip r:embed="rId481"/>
        <a:stretch/>
      </xdr:blipFill>
      <xdr:spPr>
        <a:xfrm>
          <a:off x="1769760" y="385159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88</xdr:row>
      <xdr:rowOff>47520</xdr:rowOff>
    </xdr:from>
    <xdr:to>
      <xdr:col>6</xdr:col>
      <xdr:colOff>1055880</xdr:colOff>
      <xdr:row>588</xdr:row>
      <xdr:rowOff>762120</xdr:rowOff>
    </xdr:to>
    <xdr:pic>
      <xdr:nvPicPr>
        <xdr:cNvPr id="481" name="Имя " descr="Descr "/>
        <xdr:cNvPicPr/>
      </xdr:nvPicPr>
      <xdr:blipFill>
        <a:blip r:embed="rId482"/>
        <a:stretch/>
      </xdr:blipFill>
      <xdr:spPr>
        <a:xfrm>
          <a:off x="1769760" y="3859210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90</xdr:row>
      <xdr:rowOff>47520</xdr:rowOff>
    </xdr:from>
    <xdr:to>
      <xdr:col>6</xdr:col>
      <xdr:colOff>1055880</xdr:colOff>
      <xdr:row>590</xdr:row>
      <xdr:rowOff>762120</xdr:rowOff>
    </xdr:to>
    <xdr:pic>
      <xdr:nvPicPr>
        <xdr:cNvPr id="482" name="Имя " descr="Descr "/>
        <xdr:cNvPicPr/>
      </xdr:nvPicPr>
      <xdr:blipFill>
        <a:blip r:embed="rId483"/>
        <a:stretch/>
      </xdr:blipFill>
      <xdr:spPr>
        <a:xfrm>
          <a:off x="1769760" y="3868354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91</xdr:row>
      <xdr:rowOff>47520</xdr:rowOff>
    </xdr:from>
    <xdr:to>
      <xdr:col>6</xdr:col>
      <xdr:colOff>1055880</xdr:colOff>
      <xdr:row>591</xdr:row>
      <xdr:rowOff>762120</xdr:rowOff>
    </xdr:to>
    <xdr:pic>
      <xdr:nvPicPr>
        <xdr:cNvPr id="483" name="Имя " descr="Descr "/>
        <xdr:cNvPicPr/>
      </xdr:nvPicPr>
      <xdr:blipFill>
        <a:blip r:embed="rId484"/>
        <a:stretch/>
      </xdr:blipFill>
      <xdr:spPr>
        <a:xfrm>
          <a:off x="1769760" y="387597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92</xdr:row>
      <xdr:rowOff>47520</xdr:rowOff>
    </xdr:from>
    <xdr:to>
      <xdr:col>6</xdr:col>
      <xdr:colOff>1055880</xdr:colOff>
      <xdr:row>592</xdr:row>
      <xdr:rowOff>761760</xdr:rowOff>
    </xdr:to>
    <xdr:pic>
      <xdr:nvPicPr>
        <xdr:cNvPr id="484" name="Имя " descr="Descr "/>
        <xdr:cNvPicPr/>
      </xdr:nvPicPr>
      <xdr:blipFill>
        <a:blip r:embed="rId485"/>
        <a:stretch/>
      </xdr:blipFill>
      <xdr:spPr>
        <a:xfrm>
          <a:off x="1769760" y="388359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93</xdr:row>
      <xdr:rowOff>47520</xdr:rowOff>
    </xdr:from>
    <xdr:to>
      <xdr:col>6</xdr:col>
      <xdr:colOff>1055880</xdr:colOff>
      <xdr:row>593</xdr:row>
      <xdr:rowOff>762120</xdr:rowOff>
    </xdr:to>
    <xdr:pic>
      <xdr:nvPicPr>
        <xdr:cNvPr id="485" name="Имя " descr="Descr "/>
        <xdr:cNvPicPr/>
      </xdr:nvPicPr>
      <xdr:blipFill>
        <a:blip r:embed="rId486"/>
        <a:stretch/>
      </xdr:blipFill>
      <xdr:spPr>
        <a:xfrm>
          <a:off x="1769760" y="3891214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97</xdr:row>
      <xdr:rowOff>47520</xdr:rowOff>
    </xdr:from>
    <xdr:to>
      <xdr:col>6</xdr:col>
      <xdr:colOff>1055880</xdr:colOff>
      <xdr:row>597</xdr:row>
      <xdr:rowOff>762120</xdr:rowOff>
    </xdr:to>
    <xdr:pic>
      <xdr:nvPicPr>
        <xdr:cNvPr id="486" name="Имя " descr="Descr "/>
        <xdr:cNvPicPr/>
      </xdr:nvPicPr>
      <xdr:blipFill>
        <a:blip r:embed="rId487"/>
        <a:stretch/>
      </xdr:blipFill>
      <xdr:spPr>
        <a:xfrm>
          <a:off x="1769760" y="390340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599</xdr:row>
      <xdr:rowOff>47520</xdr:rowOff>
    </xdr:from>
    <xdr:to>
      <xdr:col>6</xdr:col>
      <xdr:colOff>1055880</xdr:colOff>
      <xdr:row>599</xdr:row>
      <xdr:rowOff>762120</xdr:rowOff>
    </xdr:to>
    <xdr:pic>
      <xdr:nvPicPr>
        <xdr:cNvPr id="487" name="Имя " descr="Descr "/>
        <xdr:cNvPicPr/>
      </xdr:nvPicPr>
      <xdr:blipFill>
        <a:blip r:embed="rId488"/>
        <a:stretch/>
      </xdr:blipFill>
      <xdr:spPr>
        <a:xfrm>
          <a:off x="1769760" y="391255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00</xdr:row>
      <xdr:rowOff>47520</xdr:rowOff>
    </xdr:from>
    <xdr:to>
      <xdr:col>6</xdr:col>
      <xdr:colOff>1055880</xdr:colOff>
      <xdr:row>600</xdr:row>
      <xdr:rowOff>761760</xdr:rowOff>
    </xdr:to>
    <xdr:pic>
      <xdr:nvPicPr>
        <xdr:cNvPr id="488" name="Имя " descr="Descr "/>
        <xdr:cNvPicPr/>
      </xdr:nvPicPr>
      <xdr:blipFill>
        <a:blip r:embed="rId489"/>
        <a:stretch/>
      </xdr:blipFill>
      <xdr:spPr>
        <a:xfrm>
          <a:off x="1769760" y="392017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01</xdr:row>
      <xdr:rowOff>47520</xdr:rowOff>
    </xdr:from>
    <xdr:to>
      <xdr:col>6</xdr:col>
      <xdr:colOff>1055880</xdr:colOff>
      <xdr:row>601</xdr:row>
      <xdr:rowOff>762120</xdr:rowOff>
    </xdr:to>
    <xdr:pic>
      <xdr:nvPicPr>
        <xdr:cNvPr id="489" name="Имя " descr="Descr "/>
        <xdr:cNvPicPr/>
      </xdr:nvPicPr>
      <xdr:blipFill>
        <a:blip r:embed="rId490"/>
        <a:stretch/>
      </xdr:blipFill>
      <xdr:spPr>
        <a:xfrm>
          <a:off x="1769760" y="3927790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02</xdr:row>
      <xdr:rowOff>47520</xdr:rowOff>
    </xdr:from>
    <xdr:to>
      <xdr:col>6</xdr:col>
      <xdr:colOff>1055880</xdr:colOff>
      <xdr:row>602</xdr:row>
      <xdr:rowOff>762120</xdr:rowOff>
    </xdr:to>
    <xdr:pic>
      <xdr:nvPicPr>
        <xdr:cNvPr id="490" name="Имя " descr="Descr "/>
        <xdr:cNvPicPr/>
      </xdr:nvPicPr>
      <xdr:blipFill>
        <a:blip r:embed="rId491"/>
        <a:stretch/>
      </xdr:blipFill>
      <xdr:spPr>
        <a:xfrm>
          <a:off x="1769760" y="393541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03</xdr:row>
      <xdr:rowOff>47520</xdr:rowOff>
    </xdr:from>
    <xdr:to>
      <xdr:col>6</xdr:col>
      <xdr:colOff>1055880</xdr:colOff>
      <xdr:row>603</xdr:row>
      <xdr:rowOff>761760</xdr:rowOff>
    </xdr:to>
    <xdr:pic>
      <xdr:nvPicPr>
        <xdr:cNvPr id="491" name="Имя " descr="Descr "/>
        <xdr:cNvPicPr/>
      </xdr:nvPicPr>
      <xdr:blipFill>
        <a:blip r:embed="rId492"/>
        <a:stretch/>
      </xdr:blipFill>
      <xdr:spPr>
        <a:xfrm>
          <a:off x="1769760" y="394303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04</xdr:row>
      <xdr:rowOff>47520</xdr:rowOff>
    </xdr:from>
    <xdr:to>
      <xdr:col>6</xdr:col>
      <xdr:colOff>1055880</xdr:colOff>
      <xdr:row>604</xdr:row>
      <xdr:rowOff>762120</xdr:rowOff>
    </xdr:to>
    <xdr:pic>
      <xdr:nvPicPr>
        <xdr:cNvPr id="492" name="Имя " descr="Descr "/>
        <xdr:cNvPicPr/>
      </xdr:nvPicPr>
      <xdr:blipFill>
        <a:blip r:embed="rId493"/>
        <a:stretch/>
      </xdr:blipFill>
      <xdr:spPr>
        <a:xfrm>
          <a:off x="1769760" y="3950650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06</xdr:row>
      <xdr:rowOff>47520</xdr:rowOff>
    </xdr:from>
    <xdr:to>
      <xdr:col>6</xdr:col>
      <xdr:colOff>1055880</xdr:colOff>
      <xdr:row>606</xdr:row>
      <xdr:rowOff>762120</xdr:rowOff>
    </xdr:to>
    <xdr:pic>
      <xdr:nvPicPr>
        <xdr:cNvPr id="493" name="Имя " descr="Descr "/>
        <xdr:cNvPicPr/>
      </xdr:nvPicPr>
      <xdr:blipFill>
        <a:blip r:embed="rId494"/>
        <a:stretch/>
      </xdr:blipFill>
      <xdr:spPr>
        <a:xfrm>
          <a:off x="1769760" y="3959794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07</xdr:row>
      <xdr:rowOff>47520</xdr:rowOff>
    </xdr:from>
    <xdr:to>
      <xdr:col>6</xdr:col>
      <xdr:colOff>1055880</xdr:colOff>
      <xdr:row>607</xdr:row>
      <xdr:rowOff>762120</xdr:rowOff>
    </xdr:to>
    <xdr:pic>
      <xdr:nvPicPr>
        <xdr:cNvPr id="494" name="Имя " descr="Descr "/>
        <xdr:cNvPicPr/>
      </xdr:nvPicPr>
      <xdr:blipFill>
        <a:blip r:embed="rId495"/>
        <a:stretch/>
      </xdr:blipFill>
      <xdr:spPr>
        <a:xfrm>
          <a:off x="1769760" y="396741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08</xdr:row>
      <xdr:rowOff>47520</xdr:rowOff>
    </xdr:from>
    <xdr:to>
      <xdr:col>6</xdr:col>
      <xdr:colOff>1055880</xdr:colOff>
      <xdr:row>608</xdr:row>
      <xdr:rowOff>761760</xdr:rowOff>
    </xdr:to>
    <xdr:pic>
      <xdr:nvPicPr>
        <xdr:cNvPr id="495" name="Имя " descr="Descr "/>
        <xdr:cNvPicPr/>
      </xdr:nvPicPr>
      <xdr:blipFill>
        <a:blip r:embed="rId496"/>
        <a:stretch/>
      </xdr:blipFill>
      <xdr:spPr>
        <a:xfrm>
          <a:off x="1769760" y="397503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09</xdr:row>
      <xdr:rowOff>47520</xdr:rowOff>
    </xdr:from>
    <xdr:to>
      <xdr:col>6</xdr:col>
      <xdr:colOff>1055880</xdr:colOff>
      <xdr:row>609</xdr:row>
      <xdr:rowOff>762120</xdr:rowOff>
    </xdr:to>
    <xdr:pic>
      <xdr:nvPicPr>
        <xdr:cNvPr id="496" name="Имя " descr="Descr "/>
        <xdr:cNvPicPr/>
      </xdr:nvPicPr>
      <xdr:blipFill>
        <a:blip r:embed="rId497"/>
        <a:stretch/>
      </xdr:blipFill>
      <xdr:spPr>
        <a:xfrm>
          <a:off x="1769760" y="3982654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10</xdr:row>
      <xdr:rowOff>47520</xdr:rowOff>
    </xdr:from>
    <xdr:to>
      <xdr:col>6</xdr:col>
      <xdr:colOff>1055880</xdr:colOff>
      <xdr:row>610</xdr:row>
      <xdr:rowOff>762120</xdr:rowOff>
    </xdr:to>
    <xdr:pic>
      <xdr:nvPicPr>
        <xdr:cNvPr id="497" name="Имя " descr="Descr "/>
        <xdr:cNvPicPr/>
      </xdr:nvPicPr>
      <xdr:blipFill>
        <a:blip r:embed="rId498"/>
        <a:stretch/>
      </xdr:blipFill>
      <xdr:spPr>
        <a:xfrm>
          <a:off x="1769760" y="399027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11</xdr:row>
      <xdr:rowOff>47520</xdr:rowOff>
    </xdr:from>
    <xdr:to>
      <xdr:col>6</xdr:col>
      <xdr:colOff>1055880</xdr:colOff>
      <xdr:row>611</xdr:row>
      <xdr:rowOff>761760</xdr:rowOff>
    </xdr:to>
    <xdr:pic>
      <xdr:nvPicPr>
        <xdr:cNvPr id="498" name="Имя " descr="Descr "/>
        <xdr:cNvPicPr/>
      </xdr:nvPicPr>
      <xdr:blipFill>
        <a:blip r:embed="rId499"/>
        <a:stretch/>
      </xdr:blipFill>
      <xdr:spPr>
        <a:xfrm>
          <a:off x="1769760" y="399789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13</xdr:row>
      <xdr:rowOff>47520</xdr:rowOff>
    </xdr:from>
    <xdr:to>
      <xdr:col>6</xdr:col>
      <xdr:colOff>1055880</xdr:colOff>
      <xdr:row>613</xdr:row>
      <xdr:rowOff>761760</xdr:rowOff>
    </xdr:to>
    <xdr:pic>
      <xdr:nvPicPr>
        <xdr:cNvPr id="499" name="Имя " descr="Descr "/>
        <xdr:cNvPicPr/>
      </xdr:nvPicPr>
      <xdr:blipFill>
        <a:blip r:embed="rId500"/>
        <a:stretch/>
      </xdr:blipFill>
      <xdr:spPr>
        <a:xfrm>
          <a:off x="1769760" y="400704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15</xdr:row>
      <xdr:rowOff>47520</xdr:rowOff>
    </xdr:from>
    <xdr:to>
      <xdr:col>6</xdr:col>
      <xdr:colOff>1055880</xdr:colOff>
      <xdr:row>615</xdr:row>
      <xdr:rowOff>761760</xdr:rowOff>
    </xdr:to>
    <xdr:pic>
      <xdr:nvPicPr>
        <xdr:cNvPr id="500" name="Имя " descr="Descr "/>
        <xdr:cNvPicPr/>
      </xdr:nvPicPr>
      <xdr:blipFill>
        <a:blip r:embed="rId501"/>
        <a:stretch/>
      </xdr:blipFill>
      <xdr:spPr>
        <a:xfrm>
          <a:off x="1769760" y="401618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16</xdr:row>
      <xdr:rowOff>47520</xdr:rowOff>
    </xdr:from>
    <xdr:to>
      <xdr:col>6</xdr:col>
      <xdr:colOff>1055880</xdr:colOff>
      <xdr:row>616</xdr:row>
      <xdr:rowOff>762120</xdr:rowOff>
    </xdr:to>
    <xdr:pic>
      <xdr:nvPicPr>
        <xdr:cNvPr id="501" name="Имя " descr="Descr "/>
        <xdr:cNvPicPr/>
      </xdr:nvPicPr>
      <xdr:blipFill>
        <a:blip r:embed="rId502"/>
        <a:stretch/>
      </xdr:blipFill>
      <xdr:spPr>
        <a:xfrm>
          <a:off x="1769760" y="402380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17</xdr:row>
      <xdr:rowOff>47520</xdr:rowOff>
    </xdr:from>
    <xdr:to>
      <xdr:col>6</xdr:col>
      <xdr:colOff>1055880</xdr:colOff>
      <xdr:row>617</xdr:row>
      <xdr:rowOff>762120</xdr:rowOff>
    </xdr:to>
    <xdr:pic>
      <xdr:nvPicPr>
        <xdr:cNvPr id="502" name="Имя " descr="Descr "/>
        <xdr:cNvPicPr/>
      </xdr:nvPicPr>
      <xdr:blipFill>
        <a:blip r:embed="rId503"/>
        <a:stretch/>
      </xdr:blipFill>
      <xdr:spPr>
        <a:xfrm>
          <a:off x="1769760" y="403142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19</xdr:row>
      <xdr:rowOff>47520</xdr:rowOff>
    </xdr:from>
    <xdr:to>
      <xdr:col>6</xdr:col>
      <xdr:colOff>1055880</xdr:colOff>
      <xdr:row>619</xdr:row>
      <xdr:rowOff>762120</xdr:rowOff>
    </xdr:to>
    <xdr:pic>
      <xdr:nvPicPr>
        <xdr:cNvPr id="503" name="Имя " descr="Descr "/>
        <xdr:cNvPicPr/>
      </xdr:nvPicPr>
      <xdr:blipFill>
        <a:blip r:embed="rId504"/>
        <a:stretch/>
      </xdr:blipFill>
      <xdr:spPr>
        <a:xfrm>
          <a:off x="1769760" y="404056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20</xdr:row>
      <xdr:rowOff>47520</xdr:rowOff>
    </xdr:from>
    <xdr:to>
      <xdr:col>6</xdr:col>
      <xdr:colOff>1055880</xdr:colOff>
      <xdr:row>620</xdr:row>
      <xdr:rowOff>761760</xdr:rowOff>
    </xdr:to>
    <xdr:pic>
      <xdr:nvPicPr>
        <xdr:cNvPr id="504" name="Имя " descr="Descr "/>
        <xdr:cNvPicPr/>
      </xdr:nvPicPr>
      <xdr:blipFill>
        <a:blip r:embed="rId505"/>
        <a:stretch/>
      </xdr:blipFill>
      <xdr:spPr>
        <a:xfrm>
          <a:off x="1769760" y="404818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21</xdr:row>
      <xdr:rowOff>47520</xdr:rowOff>
    </xdr:from>
    <xdr:to>
      <xdr:col>6</xdr:col>
      <xdr:colOff>1055880</xdr:colOff>
      <xdr:row>621</xdr:row>
      <xdr:rowOff>762120</xdr:rowOff>
    </xdr:to>
    <xdr:pic>
      <xdr:nvPicPr>
        <xdr:cNvPr id="505" name="Имя " descr="Descr "/>
        <xdr:cNvPicPr/>
      </xdr:nvPicPr>
      <xdr:blipFill>
        <a:blip r:embed="rId506"/>
        <a:stretch/>
      </xdr:blipFill>
      <xdr:spPr>
        <a:xfrm>
          <a:off x="1769760" y="4055806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23</xdr:row>
      <xdr:rowOff>47520</xdr:rowOff>
    </xdr:from>
    <xdr:to>
      <xdr:col>6</xdr:col>
      <xdr:colOff>1055880</xdr:colOff>
      <xdr:row>623</xdr:row>
      <xdr:rowOff>762120</xdr:rowOff>
    </xdr:to>
    <xdr:pic>
      <xdr:nvPicPr>
        <xdr:cNvPr id="506" name="Имя " descr="Descr "/>
        <xdr:cNvPicPr/>
      </xdr:nvPicPr>
      <xdr:blipFill>
        <a:blip r:embed="rId507"/>
        <a:stretch/>
      </xdr:blipFill>
      <xdr:spPr>
        <a:xfrm>
          <a:off x="1769760" y="4064950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24</xdr:row>
      <xdr:rowOff>47520</xdr:rowOff>
    </xdr:from>
    <xdr:to>
      <xdr:col>6</xdr:col>
      <xdr:colOff>1055880</xdr:colOff>
      <xdr:row>624</xdr:row>
      <xdr:rowOff>762120</xdr:rowOff>
    </xdr:to>
    <xdr:pic>
      <xdr:nvPicPr>
        <xdr:cNvPr id="507" name="Имя " descr="Descr "/>
        <xdr:cNvPicPr/>
      </xdr:nvPicPr>
      <xdr:blipFill>
        <a:blip r:embed="rId508"/>
        <a:stretch/>
      </xdr:blipFill>
      <xdr:spPr>
        <a:xfrm>
          <a:off x="1769760" y="407257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26</xdr:row>
      <xdr:rowOff>47520</xdr:rowOff>
    </xdr:from>
    <xdr:to>
      <xdr:col>6</xdr:col>
      <xdr:colOff>1055880</xdr:colOff>
      <xdr:row>626</xdr:row>
      <xdr:rowOff>762120</xdr:rowOff>
    </xdr:to>
    <xdr:pic>
      <xdr:nvPicPr>
        <xdr:cNvPr id="508" name="Имя " descr="Descr "/>
        <xdr:cNvPicPr/>
      </xdr:nvPicPr>
      <xdr:blipFill>
        <a:blip r:embed="rId509"/>
        <a:stretch/>
      </xdr:blipFill>
      <xdr:spPr>
        <a:xfrm>
          <a:off x="1769760" y="408171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27</xdr:row>
      <xdr:rowOff>47520</xdr:rowOff>
    </xdr:from>
    <xdr:to>
      <xdr:col>6</xdr:col>
      <xdr:colOff>1055880</xdr:colOff>
      <xdr:row>627</xdr:row>
      <xdr:rowOff>761760</xdr:rowOff>
    </xdr:to>
    <xdr:pic>
      <xdr:nvPicPr>
        <xdr:cNvPr id="509" name="Имя " descr="Descr "/>
        <xdr:cNvPicPr/>
      </xdr:nvPicPr>
      <xdr:blipFill>
        <a:blip r:embed="rId510"/>
        <a:stretch/>
      </xdr:blipFill>
      <xdr:spPr>
        <a:xfrm>
          <a:off x="1769760" y="408933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28</xdr:row>
      <xdr:rowOff>47520</xdr:rowOff>
    </xdr:from>
    <xdr:to>
      <xdr:col>6</xdr:col>
      <xdr:colOff>1055880</xdr:colOff>
      <xdr:row>628</xdr:row>
      <xdr:rowOff>762120</xdr:rowOff>
    </xdr:to>
    <xdr:pic>
      <xdr:nvPicPr>
        <xdr:cNvPr id="510" name="Имя " descr="Descr "/>
        <xdr:cNvPicPr/>
      </xdr:nvPicPr>
      <xdr:blipFill>
        <a:blip r:embed="rId511"/>
        <a:stretch/>
      </xdr:blipFill>
      <xdr:spPr>
        <a:xfrm>
          <a:off x="1769760" y="4096954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30</xdr:row>
      <xdr:rowOff>47520</xdr:rowOff>
    </xdr:from>
    <xdr:to>
      <xdr:col>6</xdr:col>
      <xdr:colOff>1055880</xdr:colOff>
      <xdr:row>630</xdr:row>
      <xdr:rowOff>762120</xdr:rowOff>
    </xdr:to>
    <xdr:pic>
      <xdr:nvPicPr>
        <xdr:cNvPr id="511" name="Имя " descr="Descr "/>
        <xdr:cNvPicPr/>
      </xdr:nvPicPr>
      <xdr:blipFill>
        <a:blip r:embed="rId512"/>
        <a:stretch/>
      </xdr:blipFill>
      <xdr:spPr>
        <a:xfrm>
          <a:off x="1769760" y="4106098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31</xdr:row>
      <xdr:rowOff>47520</xdr:rowOff>
    </xdr:from>
    <xdr:to>
      <xdr:col>6</xdr:col>
      <xdr:colOff>1055880</xdr:colOff>
      <xdr:row>631</xdr:row>
      <xdr:rowOff>762120</xdr:rowOff>
    </xdr:to>
    <xdr:pic>
      <xdr:nvPicPr>
        <xdr:cNvPr id="512" name="Имя " descr="Descr "/>
        <xdr:cNvPicPr/>
      </xdr:nvPicPr>
      <xdr:blipFill>
        <a:blip r:embed="rId513"/>
        <a:stretch/>
      </xdr:blipFill>
      <xdr:spPr>
        <a:xfrm>
          <a:off x="1769760" y="411372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32</xdr:row>
      <xdr:rowOff>47520</xdr:rowOff>
    </xdr:from>
    <xdr:to>
      <xdr:col>6</xdr:col>
      <xdr:colOff>1055880</xdr:colOff>
      <xdr:row>632</xdr:row>
      <xdr:rowOff>761760</xdr:rowOff>
    </xdr:to>
    <xdr:pic>
      <xdr:nvPicPr>
        <xdr:cNvPr id="513" name="Имя " descr="Descr "/>
        <xdr:cNvPicPr/>
      </xdr:nvPicPr>
      <xdr:blipFill>
        <a:blip r:embed="rId514"/>
        <a:stretch/>
      </xdr:blipFill>
      <xdr:spPr>
        <a:xfrm>
          <a:off x="1769760" y="412134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34</xdr:row>
      <xdr:rowOff>47520</xdr:rowOff>
    </xdr:from>
    <xdr:to>
      <xdr:col>6</xdr:col>
      <xdr:colOff>1055880</xdr:colOff>
      <xdr:row>634</xdr:row>
      <xdr:rowOff>761760</xdr:rowOff>
    </xdr:to>
    <xdr:pic>
      <xdr:nvPicPr>
        <xdr:cNvPr id="514" name="Имя " descr="Descr "/>
        <xdr:cNvPicPr/>
      </xdr:nvPicPr>
      <xdr:blipFill>
        <a:blip r:embed="rId515"/>
        <a:stretch/>
      </xdr:blipFill>
      <xdr:spPr>
        <a:xfrm>
          <a:off x="1769760" y="413048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35</xdr:row>
      <xdr:rowOff>47520</xdr:rowOff>
    </xdr:from>
    <xdr:to>
      <xdr:col>6</xdr:col>
      <xdr:colOff>1055880</xdr:colOff>
      <xdr:row>635</xdr:row>
      <xdr:rowOff>762120</xdr:rowOff>
    </xdr:to>
    <xdr:pic>
      <xdr:nvPicPr>
        <xdr:cNvPr id="515" name="Имя " descr="Descr "/>
        <xdr:cNvPicPr/>
      </xdr:nvPicPr>
      <xdr:blipFill>
        <a:blip r:embed="rId516"/>
        <a:stretch/>
      </xdr:blipFill>
      <xdr:spPr>
        <a:xfrm>
          <a:off x="1769760" y="413810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37</xdr:row>
      <xdr:rowOff>47520</xdr:rowOff>
    </xdr:from>
    <xdr:to>
      <xdr:col>6</xdr:col>
      <xdr:colOff>1055880</xdr:colOff>
      <xdr:row>637</xdr:row>
      <xdr:rowOff>762120</xdr:rowOff>
    </xdr:to>
    <xdr:pic>
      <xdr:nvPicPr>
        <xdr:cNvPr id="516" name="Имя " descr="Descr "/>
        <xdr:cNvPicPr/>
      </xdr:nvPicPr>
      <xdr:blipFill>
        <a:blip r:embed="rId517"/>
        <a:stretch/>
      </xdr:blipFill>
      <xdr:spPr>
        <a:xfrm>
          <a:off x="1769760" y="4147246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38</xdr:row>
      <xdr:rowOff>47520</xdr:rowOff>
    </xdr:from>
    <xdr:to>
      <xdr:col>6</xdr:col>
      <xdr:colOff>1055880</xdr:colOff>
      <xdr:row>638</xdr:row>
      <xdr:rowOff>762120</xdr:rowOff>
    </xdr:to>
    <xdr:pic>
      <xdr:nvPicPr>
        <xdr:cNvPr id="517" name="Имя " descr="Descr "/>
        <xdr:cNvPicPr/>
      </xdr:nvPicPr>
      <xdr:blipFill>
        <a:blip r:embed="rId518"/>
        <a:stretch/>
      </xdr:blipFill>
      <xdr:spPr>
        <a:xfrm>
          <a:off x="1769760" y="415486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39</xdr:row>
      <xdr:rowOff>47520</xdr:rowOff>
    </xdr:from>
    <xdr:to>
      <xdr:col>6</xdr:col>
      <xdr:colOff>1055880</xdr:colOff>
      <xdr:row>639</xdr:row>
      <xdr:rowOff>761760</xdr:rowOff>
    </xdr:to>
    <xdr:pic>
      <xdr:nvPicPr>
        <xdr:cNvPr id="518" name="Имя " descr="Descr "/>
        <xdr:cNvPicPr/>
      </xdr:nvPicPr>
      <xdr:blipFill>
        <a:blip r:embed="rId519"/>
        <a:stretch/>
      </xdr:blipFill>
      <xdr:spPr>
        <a:xfrm>
          <a:off x="1769760" y="416248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40</xdr:row>
      <xdr:rowOff>47520</xdr:rowOff>
    </xdr:from>
    <xdr:to>
      <xdr:col>6</xdr:col>
      <xdr:colOff>1055880</xdr:colOff>
      <xdr:row>640</xdr:row>
      <xdr:rowOff>762120</xdr:rowOff>
    </xdr:to>
    <xdr:pic>
      <xdr:nvPicPr>
        <xdr:cNvPr id="519" name="Имя " descr="Descr "/>
        <xdr:cNvPicPr/>
      </xdr:nvPicPr>
      <xdr:blipFill>
        <a:blip r:embed="rId520"/>
        <a:stretch/>
      </xdr:blipFill>
      <xdr:spPr>
        <a:xfrm>
          <a:off x="1769760" y="4170106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41</xdr:row>
      <xdr:rowOff>47520</xdr:rowOff>
    </xdr:from>
    <xdr:to>
      <xdr:col>6</xdr:col>
      <xdr:colOff>1055880</xdr:colOff>
      <xdr:row>641</xdr:row>
      <xdr:rowOff>762120</xdr:rowOff>
    </xdr:to>
    <xdr:pic>
      <xdr:nvPicPr>
        <xdr:cNvPr id="520" name="Имя " descr="Descr "/>
        <xdr:cNvPicPr/>
      </xdr:nvPicPr>
      <xdr:blipFill>
        <a:blip r:embed="rId521"/>
        <a:stretch/>
      </xdr:blipFill>
      <xdr:spPr>
        <a:xfrm>
          <a:off x="1769760" y="417772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42</xdr:row>
      <xdr:rowOff>47520</xdr:rowOff>
    </xdr:from>
    <xdr:to>
      <xdr:col>6</xdr:col>
      <xdr:colOff>1055880</xdr:colOff>
      <xdr:row>642</xdr:row>
      <xdr:rowOff>761760</xdr:rowOff>
    </xdr:to>
    <xdr:pic>
      <xdr:nvPicPr>
        <xdr:cNvPr id="521" name="Имя " descr="Descr "/>
        <xdr:cNvPicPr/>
      </xdr:nvPicPr>
      <xdr:blipFill>
        <a:blip r:embed="rId522"/>
        <a:stretch/>
      </xdr:blipFill>
      <xdr:spPr>
        <a:xfrm>
          <a:off x="1769760" y="418534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43</xdr:row>
      <xdr:rowOff>47520</xdr:rowOff>
    </xdr:from>
    <xdr:to>
      <xdr:col>6</xdr:col>
      <xdr:colOff>1055880</xdr:colOff>
      <xdr:row>643</xdr:row>
      <xdr:rowOff>762120</xdr:rowOff>
    </xdr:to>
    <xdr:pic>
      <xdr:nvPicPr>
        <xdr:cNvPr id="522" name="Имя " descr="Descr "/>
        <xdr:cNvPicPr/>
      </xdr:nvPicPr>
      <xdr:blipFill>
        <a:blip r:embed="rId523"/>
        <a:stretch/>
      </xdr:blipFill>
      <xdr:spPr>
        <a:xfrm>
          <a:off x="1769760" y="4192966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45</xdr:row>
      <xdr:rowOff>47520</xdr:rowOff>
    </xdr:from>
    <xdr:to>
      <xdr:col>6</xdr:col>
      <xdr:colOff>1055880</xdr:colOff>
      <xdr:row>645</xdr:row>
      <xdr:rowOff>762120</xdr:rowOff>
    </xdr:to>
    <xdr:pic>
      <xdr:nvPicPr>
        <xdr:cNvPr id="523" name="Имя " descr="Descr "/>
        <xdr:cNvPicPr/>
      </xdr:nvPicPr>
      <xdr:blipFill>
        <a:blip r:embed="rId524"/>
        <a:stretch/>
      </xdr:blipFill>
      <xdr:spPr>
        <a:xfrm>
          <a:off x="1769760" y="4202110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46</xdr:row>
      <xdr:rowOff>47520</xdr:rowOff>
    </xdr:from>
    <xdr:to>
      <xdr:col>6</xdr:col>
      <xdr:colOff>1055880</xdr:colOff>
      <xdr:row>646</xdr:row>
      <xdr:rowOff>762120</xdr:rowOff>
    </xdr:to>
    <xdr:pic>
      <xdr:nvPicPr>
        <xdr:cNvPr id="524" name="Имя " descr="Descr "/>
        <xdr:cNvPicPr/>
      </xdr:nvPicPr>
      <xdr:blipFill>
        <a:blip r:embed="rId525"/>
        <a:stretch/>
      </xdr:blipFill>
      <xdr:spPr>
        <a:xfrm>
          <a:off x="1769760" y="420973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47</xdr:row>
      <xdr:rowOff>47520</xdr:rowOff>
    </xdr:from>
    <xdr:to>
      <xdr:col>6</xdr:col>
      <xdr:colOff>1055880</xdr:colOff>
      <xdr:row>647</xdr:row>
      <xdr:rowOff>761760</xdr:rowOff>
    </xdr:to>
    <xdr:pic>
      <xdr:nvPicPr>
        <xdr:cNvPr id="525" name="Имя " descr="Descr "/>
        <xdr:cNvPicPr/>
      </xdr:nvPicPr>
      <xdr:blipFill>
        <a:blip r:embed="rId526"/>
        <a:stretch/>
      </xdr:blipFill>
      <xdr:spPr>
        <a:xfrm>
          <a:off x="1769760" y="421735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48</xdr:row>
      <xdr:rowOff>47520</xdr:rowOff>
    </xdr:from>
    <xdr:to>
      <xdr:col>6</xdr:col>
      <xdr:colOff>1055880</xdr:colOff>
      <xdr:row>648</xdr:row>
      <xdr:rowOff>762120</xdr:rowOff>
    </xdr:to>
    <xdr:pic>
      <xdr:nvPicPr>
        <xdr:cNvPr id="526" name="Имя " descr="Descr "/>
        <xdr:cNvPicPr/>
      </xdr:nvPicPr>
      <xdr:blipFill>
        <a:blip r:embed="rId527"/>
        <a:stretch/>
      </xdr:blipFill>
      <xdr:spPr>
        <a:xfrm>
          <a:off x="1769760" y="4224970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49</xdr:row>
      <xdr:rowOff>47520</xdr:rowOff>
    </xdr:from>
    <xdr:to>
      <xdr:col>6</xdr:col>
      <xdr:colOff>1055880</xdr:colOff>
      <xdr:row>649</xdr:row>
      <xdr:rowOff>762120</xdr:rowOff>
    </xdr:to>
    <xdr:pic>
      <xdr:nvPicPr>
        <xdr:cNvPr id="527" name="Имя " descr="Descr "/>
        <xdr:cNvPicPr/>
      </xdr:nvPicPr>
      <xdr:blipFill>
        <a:blip r:embed="rId528"/>
        <a:stretch/>
      </xdr:blipFill>
      <xdr:spPr>
        <a:xfrm>
          <a:off x="1769760" y="423259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50</xdr:row>
      <xdr:rowOff>47520</xdr:rowOff>
    </xdr:from>
    <xdr:to>
      <xdr:col>6</xdr:col>
      <xdr:colOff>1055880</xdr:colOff>
      <xdr:row>650</xdr:row>
      <xdr:rowOff>761760</xdr:rowOff>
    </xdr:to>
    <xdr:pic>
      <xdr:nvPicPr>
        <xdr:cNvPr id="528" name="Имя " descr="Descr "/>
        <xdr:cNvPicPr/>
      </xdr:nvPicPr>
      <xdr:blipFill>
        <a:blip r:embed="rId529"/>
        <a:stretch/>
      </xdr:blipFill>
      <xdr:spPr>
        <a:xfrm>
          <a:off x="1769760" y="424021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51</xdr:row>
      <xdr:rowOff>47520</xdr:rowOff>
    </xdr:from>
    <xdr:to>
      <xdr:col>6</xdr:col>
      <xdr:colOff>1055880</xdr:colOff>
      <xdr:row>651</xdr:row>
      <xdr:rowOff>762120</xdr:rowOff>
    </xdr:to>
    <xdr:pic>
      <xdr:nvPicPr>
        <xdr:cNvPr id="529" name="Имя " descr="Descr "/>
        <xdr:cNvPicPr/>
      </xdr:nvPicPr>
      <xdr:blipFill>
        <a:blip r:embed="rId530"/>
        <a:stretch/>
      </xdr:blipFill>
      <xdr:spPr>
        <a:xfrm>
          <a:off x="1769760" y="4247830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52</xdr:row>
      <xdr:rowOff>47520</xdr:rowOff>
    </xdr:from>
    <xdr:to>
      <xdr:col>6</xdr:col>
      <xdr:colOff>1055880</xdr:colOff>
      <xdr:row>652</xdr:row>
      <xdr:rowOff>762120</xdr:rowOff>
    </xdr:to>
    <xdr:pic>
      <xdr:nvPicPr>
        <xdr:cNvPr id="530" name="Имя " descr="Descr "/>
        <xdr:cNvPicPr/>
      </xdr:nvPicPr>
      <xdr:blipFill>
        <a:blip r:embed="rId531"/>
        <a:stretch/>
      </xdr:blipFill>
      <xdr:spPr>
        <a:xfrm>
          <a:off x="1769760" y="425545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54</xdr:row>
      <xdr:rowOff>47520</xdr:rowOff>
    </xdr:from>
    <xdr:to>
      <xdr:col>6</xdr:col>
      <xdr:colOff>1055880</xdr:colOff>
      <xdr:row>654</xdr:row>
      <xdr:rowOff>762120</xdr:rowOff>
    </xdr:to>
    <xdr:pic>
      <xdr:nvPicPr>
        <xdr:cNvPr id="531" name="Имя " descr="Descr "/>
        <xdr:cNvPicPr/>
      </xdr:nvPicPr>
      <xdr:blipFill>
        <a:blip r:embed="rId532"/>
        <a:stretch/>
      </xdr:blipFill>
      <xdr:spPr>
        <a:xfrm>
          <a:off x="1769760" y="426459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55</xdr:row>
      <xdr:rowOff>47520</xdr:rowOff>
    </xdr:from>
    <xdr:to>
      <xdr:col>6</xdr:col>
      <xdr:colOff>1055880</xdr:colOff>
      <xdr:row>655</xdr:row>
      <xdr:rowOff>761760</xdr:rowOff>
    </xdr:to>
    <xdr:pic>
      <xdr:nvPicPr>
        <xdr:cNvPr id="532" name="Имя " descr="Descr "/>
        <xdr:cNvPicPr/>
      </xdr:nvPicPr>
      <xdr:blipFill>
        <a:blip r:embed="rId533"/>
        <a:stretch/>
      </xdr:blipFill>
      <xdr:spPr>
        <a:xfrm>
          <a:off x="1769760" y="427221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56</xdr:row>
      <xdr:rowOff>47520</xdr:rowOff>
    </xdr:from>
    <xdr:to>
      <xdr:col>6</xdr:col>
      <xdr:colOff>1055880</xdr:colOff>
      <xdr:row>656</xdr:row>
      <xdr:rowOff>762120</xdr:rowOff>
    </xdr:to>
    <xdr:pic>
      <xdr:nvPicPr>
        <xdr:cNvPr id="533" name="Имя " descr="Descr "/>
        <xdr:cNvPicPr/>
      </xdr:nvPicPr>
      <xdr:blipFill>
        <a:blip r:embed="rId534"/>
        <a:stretch/>
      </xdr:blipFill>
      <xdr:spPr>
        <a:xfrm>
          <a:off x="1769760" y="4279834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57</xdr:row>
      <xdr:rowOff>47520</xdr:rowOff>
    </xdr:from>
    <xdr:to>
      <xdr:col>6</xdr:col>
      <xdr:colOff>1055880</xdr:colOff>
      <xdr:row>657</xdr:row>
      <xdr:rowOff>762120</xdr:rowOff>
    </xdr:to>
    <xdr:pic>
      <xdr:nvPicPr>
        <xdr:cNvPr id="534" name="Имя " descr="Descr "/>
        <xdr:cNvPicPr/>
      </xdr:nvPicPr>
      <xdr:blipFill>
        <a:blip r:embed="rId535"/>
        <a:stretch/>
      </xdr:blipFill>
      <xdr:spPr>
        <a:xfrm>
          <a:off x="1769760" y="428745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59</xdr:row>
      <xdr:rowOff>47520</xdr:rowOff>
    </xdr:from>
    <xdr:to>
      <xdr:col>6</xdr:col>
      <xdr:colOff>1055880</xdr:colOff>
      <xdr:row>659</xdr:row>
      <xdr:rowOff>762120</xdr:rowOff>
    </xdr:to>
    <xdr:pic>
      <xdr:nvPicPr>
        <xdr:cNvPr id="535" name="Имя " descr="Descr "/>
        <xdr:cNvPicPr/>
      </xdr:nvPicPr>
      <xdr:blipFill>
        <a:blip r:embed="rId536"/>
        <a:stretch/>
      </xdr:blipFill>
      <xdr:spPr>
        <a:xfrm>
          <a:off x="1769760" y="429660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60</xdr:row>
      <xdr:rowOff>47520</xdr:rowOff>
    </xdr:from>
    <xdr:to>
      <xdr:col>6</xdr:col>
      <xdr:colOff>1055880</xdr:colOff>
      <xdr:row>660</xdr:row>
      <xdr:rowOff>761760</xdr:rowOff>
    </xdr:to>
    <xdr:pic>
      <xdr:nvPicPr>
        <xdr:cNvPr id="536" name="Имя " descr="Descr "/>
        <xdr:cNvPicPr/>
      </xdr:nvPicPr>
      <xdr:blipFill>
        <a:blip r:embed="rId537"/>
        <a:stretch/>
      </xdr:blipFill>
      <xdr:spPr>
        <a:xfrm>
          <a:off x="1769760" y="430422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61</xdr:row>
      <xdr:rowOff>47520</xdr:rowOff>
    </xdr:from>
    <xdr:to>
      <xdr:col>6</xdr:col>
      <xdr:colOff>1055880</xdr:colOff>
      <xdr:row>661</xdr:row>
      <xdr:rowOff>762120</xdr:rowOff>
    </xdr:to>
    <xdr:pic>
      <xdr:nvPicPr>
        <xdr:cNvPr id="537" name="Имя " descr="Descr "/>
        <xdr:cNvPicPr/>
      </xdr:nvPicPr>
      <xdr:blipFill>
        <a:blip r:embed="rId538"/>
        <a:stretch/>
      </xdr:blipFill>
      <xdr:spPr>
        <a:xfrm>
          <a:off x="1769760" y="4311838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62</xdr:row>
      <xdr:rowOff>47520</xdr:rowOff>
    </xdr:from>
    <xdr:to>
      <xdr:col>6</xdr:col>
      <xdr:colOff>1055880</xdr:colOff>
      <xdr:row>662</xdr:row>
      <xdr:rowOff>762120</xdr:rowOff>
    </xdr:to>
    <xdr:pic>
      <xdr:nvPicPr>
        <xdr:cNvPr id="538" name="Имя " descr="Descr "/>
        <xdr:cNvPicPr/>
      </xdr:nvPicPr>
      <xdr:blipFill>
        <a:blip r:embed="rId539"/>
        <a:stretch/>
      </xdr:blipFill>
      <xdr:spPr>
        <a:xfrm>
          <a:off x="1769760" y="431946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63</xdr:row>
      <xdr:rowOff>47520</xdr:rowOff>
    </xdr:from>
    <xdr:to>
      <xdr:col>6</xdr:col>
      <xdr:colOff>1055880</xdr:colOff>
      <xdr:row>663</xdr:row>
      <xdr:rowOff>761760</xdr:rowOff>
    </xdr:to>
    <xdr:pic>
      <xdr:nvPicPr>
        <xdr:cNvPr id="539" name="Имя " descr="Descr "/>
        <xdr:cNvPicPr/>
      </xdr:nvPicPr>
      <xdr:blipFill>
        <a:blip r:embed="rId540"/>
        <a:stretch/>
      </xdr:blipFill>
      <xdr:spPr>
        <a:xfrm>
          <a:off x="1769760" y="432708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64</xdr:row>
      <xdr:rowOff>47520</xdr:rowOff>
    </xdr:from>
    <xdr:to>
      <xdr:col>6</xdr:col>
      <xdr:colOff>1055880</xdr:colOff>
      <xdr:row>664</xdr:row>
      <xdr:rowOff>762120</xdr:rowOff>
    </xdr:to>
    <xdr:pic>
      <xdr:nvPicPr>
        <xdr:cNvPr id="540" name="Имя " descr="Descr "/>
        <xdr:cNvPicPr/>
      </xdr:nvPicPr>
      <xdr:blipFill>
        <a:blip r:embed="rId541"/>
        <a:stretch/>
      </xdr:blipFill>
      <xdr:spPr>
        <a:xfrm>
          <a:off x="1769760" y="4334698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66</xdr:row>
      <xdr:rowOff>47520</xdr:rowOff>
    </xdr:from>
    <xdr:to>
      <xdr:col>6</xdr:col>
      <xdr:colOff>1055880</xdr:colOff>
      <xdr:row>666</xdr:row>
      <xdr:rowOff>762120</xdr:rowOff>
    </xdr:to>
    <xdr:pic>
      <xdr:nvPicPr>
        <xdr:cNvPr id="541" name="Имя " descr="Descr "/>
        <xdr:cNvPicPr/>
      </xdr:nvPicPr>
      <xdr:blipFill>
        <a:blip r:embed="rId542"/>
        <a:stretch/>
      </xdr:blipFill>
      <xdr:spPr>
        <a:xfrm>
          <a:off x="1769760" y="434384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68</xdr:row>
      <xdr:rowOff>47520</xdr:rowOff>
    </xdr:from>
    <xdr:to>
      <xdr:col>6</xdr:col>
      <xdr:colOff>1055880</xdr:colOff>
      <xdr:row>668</xdr:row>
      <xdr:rowOff>762120</xdr:rowOff>
    </xdr:to>
    <xdr:pic>
      <xdr:nvPicPr>
        <xdr:cNvPr id="542" name="Имя " descr="Descr "/>
        <xdr:cNvPicPr/>
      </xdr:nvPicPr>
      <xdr:blipFill>
        <a:blip r:embed="rId543"/>
        <a:stretch/>
      </xdr:blipFill>
      <xdr:spPr>
        <a:xfrm>
          <a:off x="1769760" y="4352986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70</xdr:row>
      <xdr:rowOff>47520</xdr:rowOff>
    </xdr:from>
    <xdr:to>
      <xdr:col>6</xdr:col>
      <xdr:colOff>1055880</xdr:colOff>
      <xdr:row>670</xdr:row>
      <xdr:rowOff>762120</xdr:rowOff>
    </xdr:to>
    <xdr:pic>
      <xdr:nvPicPr>
        <xdr:cNvPr id="543" name="Имя " descr="Descr "/>
        <xdr:cNvPicPr/>
      </xdr:nvPicPr>
      <xdr:blipFill>
        <a:blip r:embed="rId544"/>
        <a:stretch/>
      </xdr:blipFill>
      <xdr:spPr>
        <a:xfrm>
          <a:off x="1769760" y="4362130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71</xdr:row>
      <xdr:rowOff>47520</xdr:rowOff>
    </xdr:from>
    <xdr:to>
      <xdr:col>6</xdr:col>
      <xdr:colOff>1055880</xdr:colOff>
      <xdr:row>671</xdr:row>
      <xdr:rowOff>762120</xdr:rowOff>
    </xdr:to>
    <xdr:pic>
      <xdr:nvPicPr>
        <xdr:cNvPr id="544" name="Имя " descr="Descr "/>
        <xdr:cNvPicPr/>
      </xdr:nvPicPr>
      <xdr:blipFill>
        <a:blip r:embed="rId545"/>
        <a:stretch/>
      </xdr:blipFill>
      <xdr:spPr>
        <a:xfrm>
          <a:off x="1769760" y="436975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72</xdr:row>
      <xdr:rowOff>47520</xdr:rowOff>
    </xdr:from>
    <xdr:to>
      <xdr:col>6</xdr:col>
      <xdr:colOff>1055880</xdr:colOff>
      <xdr:row>672</xdr:row>
      <xdr:rowOff>761760</xdr:rowOff>
    </xdr:to>
    <xdr:pic>
      <xdr:nvPicPr>
        <xdr:cNvPr id="545" name="Имя " descr="Descr "/>
        <xdr:cNvPicPr/>
      </xdr:nvPicPr>
      <xdr:blipFill>
        <a:blip r:embed="rId546"/>
        <a:stretch/>
      </xdr:blipFill>
      <xdr:spPr>
        <a:xfrm>
          <a:off x="1769760" y="437737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75</xdr:row>
      <xdr:rowOff>47520</xdr:rowOff>
    </xdr:from>
    <xdr:to>
      <xdr:col>6</xdr:col>
      <xdr:colOff>1055880</xdr:colOff>
      <xdr:row>675</xdr:row>
      <xdr:rowOff>762120</xdr:rowOff>
    </xdr:to>
    <xdr:pic>
      <xdr:nvPicPr>
        <xdr:cNvPr id="546" name="Имя " descr="Descr "/>
        <xdr:cNvPicPr/>
      </xdr:nvPicPr>
      <xdr:blipFill>
        <a:blip r:embed="rId547"/>
        <a:stretch/>
      </xdr:blipFill>
      <xdr:spPr>
        <a:xfrm>
          <a:off x="1769760" y="438804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76</xdr:row>
      <xdr:rowOff>47520</xdr:rowOff>
    </xdr:from>
    <xdr:to>
      <xdr:col>6</xdr:col>
      <xdr:colOff>1055880</xdr:colOff>
      <xdr:row>676</xdr:row>
      <xdr:rowOff>761760</xdr:rowOff>
    </xdr:to>
    <xdr:pic>
      <xdr:nvPicPr>
        <xdr:cNvPr id="547" name="Имя " descr="Descr "/>
        <xdr:cNvPicPr/>
      </xdr:nvPicPr>
      <xdr:blipFill>
        <a:blip r:embed="rId548"/>
        <a:stretch/>
      </xdr:blipFill>
      <xdr:spPr>
        <a:xfrm>
          <a:off x="1769760" y="439566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77</xdr:row>
      <xdr:rowOff>47520</xdr:rowOff>
    </xdr:from>
    <xdr:to>
      <xdr:col>6</xdr:col>
      <xdr:colOff>1055880</xdr:colOff>
      <xdr:row>677</xdr:row>
      <xdr:rowOff>762120</xdr:rowOff>
    </xdr:to>
    <xdr:pic>
      <xdr:nvPicPr>
        <xdr:cNvPr id="548" name="Имя " descr="Descr "/>
        <xdr:cNvPicPr/>
      </xdr:nvPicPr>
      <xdr:blipFill>
        <a:blip r:embed="rId549"/>
        <a:stretch/>
      </xdr:blipFill>
      <xdr:spPr>
        <a:xfrm>
          <a:off x="1769760" y="4403278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78</xdr:row>
      <xdr:rowOff>47520</xdr:rowOff>
    </xdr:from>
    <xdr:to>
      <xdr:col>6</xdr:col>
      <xdr:colOff>1055880</xdr:colOff>
      <xdr:row>678</xdr:row>
      <xdr:rowOff>762120</xdr:rowOff>
    </xdr:to>
    <xdr:pic>
      <xdr:nvPicPr>
        <xdr:cNvPr id="549" name="Имя " descr="Descr "/>
        <xdr:cNvPicPr/>
      </xdr:nvPicPr>
      <xdr:blipFill>
        <a:blip r:embed="rId550"/>
        <a:stretch/>
      </xdr:blipFill>
      <xdr:spPr>
        <a:xfrm>
          <a:off x="1769760" y="4410900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79</xdr:row>
      <xdr:rowOff>47520</xdr:rowOff>
    </xdr:from>
    <xdr:to>
      <xdr:col>6</xdr:col>
      <xdr:colOff>1055880</xdr:colOff>
      <xdr:row>679</xdr:row>
      <xdr:rowOff>761760</xdr:rowOff>
    </xdr:to>
    <xdr:pic>
      <xdr:nvPicPr>
        <xdr:cNvPr id="550" name="Имя " descr="Descr "/>
        <xdr:cNvPicPr/>
      </xdr:nvPicPr>
      <xdr:blipFill>
        <a:blip r:embed="rId551"/>
        <a:stretch/>
      </xdr:blipFill>
      <xdr:spPr>
        <a:xfrm>
          <a:off x="1769760" y="441852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81</xdr:row>
      <xdr:rowOff>47520</xdr:rowOff>
    </xdr:from>
    <xdr:to>
      <xdr:col>6</xdr:col>
      <xdr:colOff>1055880</xdr:colOff>
      <xdr:row>681</xdr:row>
      <xdr:rowOff>761760</xdr:rowOff>
    </xdr:to>
    <xdr:pic>
      <xdr:nvPicPr>
        <xdr:cNvPr id="551" name="Имя " descr="Descr "/>
        <xdr:cNvPicPr/>
      </xdr:nvPicPr>
      <xdr:blipFill>
        <a:blip r:embed="rId552"/>
        <a:stretch/>
      </xdr:blipFill>
      <xdr:spPr>
        <a:xfrm>
          <a:off x="1769760" y="442766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82</xdr:row>
      <xdr:rowOff>47520</xdr:rowOff>
    </xdr:from>
    <xdr:to>
      <xdr:col>6</xdr:col>
      <xdr:colOff>1055880</xdr:colOff>
      <xdr:row>682</xdr:row>
      <xdr:rowOff>762120</xdr:rowOff>
    </xdr:to>
    <xdr:pic>
      <xdr:nvPicPr>
        <xdr:cNvPr id="552" name="Имя " descr="Descr "/>
        <xdr:cNvPicPr/>
      </xdr:nvPicPr>
      <xdr:blipFill>
        <a:blip r:embed="rId553"/>
        <a:stretch/>
      </xdr:blipFill>
      <xdr:spPr>
        <a:xfrm>
          <a:off x="1769760" y="443528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83</xdr:row>
      <xdr:rowOff>47520</xdr:rowOff>
    </xdr:from>
    <xdr:to>
      <xdr:col>6</xdr:col>
      <xdr:colOff>1055880</xdr:colOff>
      <xdr:row>683</xdr:row>
      <xdr:rowOff>762120</xdr:rowOff>
    </xdr:to>
    <xdr:pic>
      <xdr:nvPicPr>
        <xdr:cNvPr id="553" name="Имя " descr="Descr "/>
        <xdr:cNvPicPr/>
      </xdr:nvPicPr>
      <xdr:blipFill>
        <a:blip r:embed="rId554"/>
        <a:stretch/>
      </xdr:blipFill>
      <xdr:spPr>
        <a:xfrm>
          <a:off x="1769760" y="444290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84</xdr:row>
      <xdr:rowOff>47520</xdr:rowOff>
    </xdr:from>
    <xdr:to>
      <xdr:col>6</xdr:col>
      <xdr:colOff>1055880</xdr:colOff>
      <xdr:row>684</xdr:row>
      <xdr:rowOff>761760</xdr:rowOff>
    </xdr:to>
    <xdr:pic>
      <xdr:nvPicPr>
        <xdr:cNvPr id="554" name="Имя " descr="Descr "/>
        <xdr:cNvPicPr/>
      </xdr:nvPicPr>
      <xdr:blipFill>
        <a:blip r:embed="rId555"/>
        <a:stretch/>
      </xdr:blipFill>
      <xdr:spPr>
        <a:xfrm>
          <a:off x="1769760" y="445052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85</xdr:row>
      <xdr:rowOff>47520</xdr:rowOff>
    </xdr:from>
    <xdr:to>
      <xdr:col>6</xdr:col>
      <xdr:colOff>1055880</xdr:colOff>
      <xdr:row>685</xdr:row>
      <xdr:rowOff>762120</xdr:rowOff>
    </xdr:to>
    <xdr:pic>
      <xdr:nvPicPr>
        <xdr:cNvPr id="555" name="Имя " descr="Descr "/>
        <xdr:cNvPicPr/>
      </xdr:nvPicPr>
      <xdr:blipFill>
        <a:blip r:embed="rId556"/>
        <a:stretch/>
      </xdr:blipFill>
      <xdr:spPr>
        <a:xfrm>
          <a:off x="1769760" y="4458142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86</xdr:row>
      <xdr:rowOff>47520</xdr:rowOff>
    </xdr:from>
    <xdr:to>
      <xdr:col>6</xdr:col>
      <xdr:colOff>1055880</xdr:colOff>
      <xdr:row>686</xdr:row>
      <xdr:rowOff>762120</xdr:rowOff>
    </xdr:to>
    <xdr:pic>
      <xdr:nvPicPr>
        <xdr:cNvPr id="556" name="Имя " descr="Descr "/>
        <xdr:cNvPicPr/>
      </xdr:nvPicPr>
      <xdr:blipFill>
        <a:blip r:embed="rId557"/>
        <a:stretch/>
      </xdr:blipFill>
      <xdr:spPr>
        <a:xfrm>
          <a:off x="1769760" y="4465764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87</xdr:row>
      <xdr:rowOff>47520</xdr:rowOff>
    </xdr:from>
    <xdr:to>
      <xdr:col>6</xdr:col>
      <xdr:colOff>1055880</xdr:colOff>
      <xdr:row>687</xdr:row>
      <xdr:rowOff>761760</xdr:rowOff>
    </xdr:to>
    <xdr:pic>
      <xdr:nvPicPr>
        <xdr:cNvPr id="557" name="Имя " descr="Descr "/>
        <xdr:cNvPicPr/>
      </xdr:nvPicPr>
      <xdr:blipFill>
        <a:blip r:embed="rId558"/>
        <a:stretch/>
      </xdr:blipFill>
      <xdr:spPr>
        <a:xfrm>
          <a:off x="1769760" y="4473385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89</xdr:row>
      <xdr:rowOff>47520</xdr:rowOff>
    </xdr:from>
    <xdr:to>
      <xdr:col>6</xdr:col>
      <xdr:colOff>1055880</xdr:colOff>
      <xdr:row>689</xdr:row>
      <xdr:rowOff>761760</xdr:rowOff>
    </xdr:to>
    <xdr:pic>
      <xdr:nvPicPr>
        <xdr:cNvPr id="558" name="Имя " descr="Descr "/>
        <xdr:cNvPicPr/>
      </xdr:nvPicPr>
      <xdr:blipFill>
        <a:blip r:embed="rId559"/>
        <a:stretch/>
      </xdr:blipFill>
      <xdr:spPr>
        <a:xfrm>
          <a:off x="1769760" y="448252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90</xdr:row>
      <xdr:rowOff>47520</xdr:rowOff>
    </xdr:from>
    <xdr:to>
      <xdr:col>6</xdr:col>
      <xdr:colOff>1055880</xdr:colOff>
      <xdr:row>690</xdr:row>
      <xdr:rowOff>762120</xdr:rowOff>
    </xdr:to>
    <xdr:pic>
      <xdr:nvPicPr>
        <xdr:cNvPr id="559" name="Имя " descr="Descr "/>
        <xdr:cNvPicPr/>
      </xdr:nvPicPr>
      <xdr:blipFill>
        <a:blip r:embed="rId560"/>
        <a:stretch/>
      </xdr:blipFill>
      <xdr:spPr>
        <a:xfrm>
          <a:off x="1769760" y="4490146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91</xdr:row>
      <xdr:rowOff>47520</xdr:rowOff>
    </xdr:from>
    <xdr:to>
      <xdr:col>6</xdr:col>
      <xdr:colOff>1055880</xdr:colOff>
      <xdr:row>691</xdr:row>
      <xdr:rowOff>762120</xdr:rowOff>
    </xdr:to>
    <xdr:pic>
      <xdr:nvPicPr>
        <xdr:cNvPr id="560" name="Имя " descr="Descr "/>
        <xdr:cNvPicPr/>
      </xdr:nvPicPr>
      <xdr:blipFill>
        <a:blip r:embed="rId561"/>
        <a:stretch/>
      </xdr:blipFill>
      <xdr:spPr>
        <a:xfrm>
          <a:off x="1769760" y="4497768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92</xdr:row>
      <xdr:rowOff>47520</xdr:rowOff>
    </xdr:from>
    <xdr:to>
      <xdr:col>6</xdr:col>
      <xdr:colOff>1055880</xdr:colOff>
      <xdr:row>692</xdr:row>
      <xdr:rowOff>761760</xdr:rowOff>
    </xdr:to>
    <xdr:pic>
      <xdr:nvPicPr>
        <xdr:cNvPr id="561" name="Имя " descr="Descr "/>
        <xdr:cNvPicPr/>
      </xdr:nvPicPr>
      <xdr:blipFill>
        <a:blip r:embed="rId562"/>
        <a:stretch/>
      </xdr:blipFill>
      <xdr:spPr>
        <a:xfrm>
          <a:off x="1769760" y="4505389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94</xdr:row>
      <xdr:rowOff>47520</xdr:rowOff>
    </xdr:from>
    <xdr:to>
      <xdr:col>6</xdr:col>
      <xdr:colOff>1055880</xdr:colOff>
      <xdr:row>694</xdr:row>
      <xdr:rowOff>761760</xdr:rowOff>
    </xdr:to>
    <xdr:pic>
      <xdr:nvPicPr>
        <xdr:cNvPr id="562" name="Имя " descr="Descr "/>
        <xdr:cNvPicPr/>
      </xdr:nvPicPr>
      <xdr:blipFill>
        <a:blip r:embed="rId563"/>
        <a:stretch/>
      </xdr:blipFill>
      <xdr:spPr>
        <a:xfrm>
          <a:off x="1769760" y="451453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95</xdr:row>
      <xdr:rowOff>47520</xdr:rowOff>
    </xdr:from>
    <xdr:to>
      <xdr:col>6</xdr:col>
      <xdr:colOff>1055880</xdr:colOff>
      <xdr:row>695</xdr:row>
      <xdr:rowOff>762120</xdr:rowOff>
    </xdr:to>
    <xdr:pic>
      <xdr:nvPicPr>
        <xdr:cNvPr id="563" name="Имя " descr="Descr "/>
        <xdr:cNvPicPr/>
      </xdr:nvPicPr>
      <xdr:blipFill>
        <a:blip r:embed="rId564"/>
        <a:stretch/>
      </xdr:blipFill>
      <xdr:spPr>
        <a:xfrm>
          <a:off x="1769760" y="4522150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96</xdr:row>
      <xdr:rowOff>47520</xdr:rowOff>
    </xdr:from>
    <xdr:to>
      <xdr:col>6</xdr:col>
      <xdr:colOff>1055880</xdr:colOff>
      <xdr:row>696</xdr:row>
      <xdr:rowOff>762120</xdr:rowOff>
    </xdr:to>
    <xdr:pic>
      <xdr:nvPicPr>
        <xdr:cNvPr id="564" name="Имя " descr="Descr "/>
        <xdr:cNvPicPr/>
      </xdr:nvPicPr>
      <xdr:blipFill>
        <a:blip r:embed="rId565"/>
        <a:stretch/>
      </xdr:blipFill>
      <xdr:spPr>
        <a:xfrm>
          <a:off x="1769760" y="4529772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97</xdr:row>
      <xdr:rowOff>47520</xdr:rowOff>
    </xdr:from>
    <xdr:to>
      <xdr:col>6</xdr:col>
      <xdr:colOff>1055880</xdr:colOff>
      <xdr:row>697</xdr:row>
      <xdr:rowOff>761760</xdr:rowOff>
    </xdr:to>
    <xdr:pic>
      <xdr:nvPicPr>
        <xdr:cNvPr id="565" name="Имя " descr="Descr "/>
        <xdr:cNvPicPr/>
      </xdr:nvPicPr>
      <xdr:blipFill>
        <a:blip r:embed="rId566"/>
        <a:stretch/>
      </xdr:blipFill>
      <xdr:spPr>
        <a:xfrm>
          <a:off x="1769760" y="4537393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699</xdr:row>
      <xdr:rowOff>47520</xdr:rowOff>
    </xdr:from>
    <xdr:to>
      <xdr:col>6</xdr:col>
      <xdr:colOff>1055880</xdr:colOff>
      <xdr:row>699</xdr:row>
      <xdr:rowOff>761760</xdr:rowOff>
    </xdr:to>
    <xdr:pic>
      <xdr:nvPicPr>
        <xdr:cNvPr id="566" name="Имя " descr="Descr "/>
        <xdr:cNvPicPr/>
      </xdr:nvPicPr>
      <xdr:blipFill>
        <a:blip r:embed="rId567"/>
        <a:stretch/>
      </xdr:blipFill>
      <xdr:spPr>
        <a:xfrm>
          <a:off x="1769760" y="454653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00</xdr:row>
      <xdr:rowOff>47520</xdr:rowOff>
    </xdr:from>
    <xdr:to>
      <xdr:col>6</xdr:col>
      <xdr:colOff>1055880</xdr:colOff>
      <xdr:row>700</xdr:row>
      <xdr:rowOff>762120</xdr:rowOff>
    </xdr:to>
    <xdr:pic>
      <xdr:nvPicPr>
        <xdr:cNvPr id="567" name="Имя " descr="Descr "/>
        <xdr:cNvPicPr/>
      </xdr:nvPicPr>
      <xdr:blipFill>
        <a:blip r:embed="rId568"/>
        <a:stretch/>
      </xdr:blipFill>
      <xdr:spPr>
        <a:xfrm>
          <a:off x="1769760" y="4554154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01</xdr:row>
      <xdr:rowOff>47520</xdr:rowOff>
    </xdr:from>
    <xdr:to>
      <xdr:col>6</xdr:col>
      <xdr:colOff>1055880</xdr:colOff>
      <xdr:row>701</xdr:row>
      <xdr:rowOff>762120</xdr:rowOff>
    </xdr:to>
    <xdr:pic>
      <xdr:nvPicPr>
        <xdr:cNvPr id="568" name="Имя " descr="Descr "/>
        <xdr:cNvPicPr/>
      </xdr:nvPicPr>
      <xdr:blipFill>
        <a:blip r:embed="rId569"/>
        <a:stretch/>
      </xdr:blipFill>
      <xdr:spPr>
        <a:xfrm>
          <a:off x="1769760" y="456177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02</xdr:row>
      <xdr:rowOff>47520</xdr:rowOff>
    </xdr:from>
    <xdr:to>
      <xdr:col>6</xdr:col>
      <xdr:colOff>1055880</xdr:colOff>
      <xdr:row>702</xdr:row>
      <xdr:rowOff>761760</xdr:rowOff>
    </xdr:to>
    <xdr:pic>
      <xdr:nvPicPr>
        <xdr:cNvPr id="569" name="Имя " descr="Descr "/>
        <xdr:cNvPicPr/>
      </xdr:nvPicPr>
      <xdr:blipFill>
        <a:blip r:embed="rId570"/>
        <a:stretch/>
      </xdr:blipFill>
      <xdr:spPr>
        <a:xfrm>
          <a:off x="1769760" y="456939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03</xdr:row>
      <xdr:rowOff>47520</xdr:rowOff>
    </xdr:from>
    <xdr:to>
      <xdr:col>6</xdr:col>
      <xdr:colOff>1055880</xdr:colOff>
      <xdr:row>703</xdr:row>
      <xdr:rowOff>762120</xdr:rowOff>
    </xdr:to>
    <xdr:pic>
      <xdr:nvPicPr>
        <xdr:cNvPr id="570" name="Имя " descr="Descr "/>
        <xdr:cNvPicPr/>
      </xdr:nvPicPr>
      <xdr:blipFill>
        <a:blip r:embed="rId571"/>
        <a:stretch/>
      </xdr:blipFill>
      <xdr:spPr>
        <a:xfrm>
          <a:off x="1769760" y="4577014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04</xdr:row>
      <xdr:rowOff>47520</xdr:rowOff>
    </xdr:from>
    <xdr:to>
      <xdr:col>6</xdr:col>
      <xdr:colOff>1055880</xdr:colOff>
      <xdr:row>704</xdr:row>
      <xdr:rowOff>762120</xdr:rowOff>
    </xdr:to>
    <xdr:pic>
      <xdr:nvPicPr>
        <xdr:cNvPr id="571" name="Имя " descr="Descr "/>
        <xdr:cNvPicPr/>
      </xdr:nvPicPr>
      <xdr:blipFill>
        <a:blip r:embed="rId572"/>
        <a:stretch/>
      </xdr:blipFill>
      <xdr:spPr>
        <a:xfrm>
          <a:off x="1769760" y="45846360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05</xdr:row>
      <xdr:rowOff>47520</xdr:rowOff>
    </xdr:from>
    <xdr:to>
      <xdr:col>6</xdr:col>
      <xdr:colOff>1055880</xdr:colOff>
      <xdr:row>705</xdr:row>
      <xdr:rowOff>761760</xdr:rowOff>
    </xdr:to>
    <xdr:pic>
      <xdr:nvPicPr>
        <xdr:cNvPr id="572" name="Имя " descr="Descr "/>
        <xdr:cNvPicPr/>
      </xdr:nvPicPr>
      <xdr:blipFill>
        <a:blip r:embed="rId573"/>
        <a:stretch/>
      </xdr:blipFill>
      <xdr:spPr>
        <a:xfrm>
          <a:off x="1769760" y="459225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06</xdr:row>
      <xdr:rowOff>47520</xdr:rowOff>
    </xdr:from>
    <xdr:to>
      <xdr:col>6</xdr:col>
      <xdr:colOff>1055880</xdr:colOff>
      <xdr:row>706</xdr:row>
      <xdr:rowOff>762120</xdr:rowOff>
    </xdr:to>
    <xdr:pic>
      <xdr:nvPicPr>
        <xdr:cNvPr id="573" name="Имя " descr="Descr "/>
        <xdr:cNvPicPr/>
      </xdr:nvPicPr>
      <xdr:blipFill>
        <a:blip r:embed="rId574"/>
        <a:stretch/>
      </xdr:blipFill>
      <xdr:spPr>
        <a:xfrm>
          <a:off x="1769760" y="4599874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08</xdr:row>
      <xdr:rowOff>47520</xdr:rowOff>
    </xdr:from>
    <xdr:to>
      <xdr:col>6</xdr:col>
      <xdr:colOff>1055880</xdr:colOff>
      <xdr:row>708</xdr:row>
      <xdr:rowOff>762120</xdr:rowOff>
    </xdr:to>
    <xdr:pic>
      <xdr:nvPicPr>
        <xdr:cNvPr id="574" name="Имя " descr="Descr "/>
        <xdr:cNvPicPr/>
      </xdr:nvPicPr>
      <xdr:blipFill>
        <a:blip r:embed="rId575"/>
        <a:stretch/>
      </xdr:blipFill>
      <xdr:spPr>
        <a:xfrm>
          <a:off x="1769760" y="4609018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09</xdr:row>
      <xdr:rowOff>48240</xdr:rowOff>
    </xdr:from>
    <xdr:to>
      <xdr:col>6</xdr:col>
      <xdr:colOff>1055880</xdr:colOff>
      <xdr:row>709</xdr:row>
      <xdr:rowOff>771480</xdr:rowOff>
    </xdr:to>
    <xdr:pic>
      <xdr:nvPicPr>
        <xdr:cNvPr id="575" name="Имя " descr="Descr "/>
        <xdr:cNvPicPr/>
      </xdr:nvPicPr>
      <xdr:blipFill>
        <a:blip r:embed="rId576"/>
        <a:stretch/>
      </xdr:blipFill>
      <xdr:spPr>
        <a:xfrm>
          <a:off x="1769760" y="461664720"/>
          <a:ext cx="980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11</xdr:row>
      <xdr:rowOff>47880</xdr:rowOff>
    </xdr:from>
    <xdr:to>
      <xdr:col>6</xdr:col>
      <xdr:colOff>1055880</xdr:colOff>
      <xdr:row>711</xdr:row>
      <xdr:rowOff>762120</xdr:rowOff>
    </xdr:to>
    <xdr:pic>
      <xdr:nvPicPr>
        <xdr:cNvPr id="576" name="Имя " descr="Descr "/>
        <xdr:cNvPicPr/>
      </xdr:nvPicPr>
      <xdr:blipFill>
        <a:blip r:embed="rId577"/>
        <a:stretch/>
      </xdr:blipFill>
      <xdr:spPr>
        <a:xfrm>
          <a:off x="1769760" y="462588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12</xdr:row>
      <xdr:rowOff>47520</xdr:rowOff>
    </xdr:from>
    <xdr:to>
      <xdr:col>6</xdr:col>
      <xdr:colOff>1055880</xdr:colOff>
      <xdr:row>712</xdr:row>
      <xdr:rowOff>762120</xdr:rowOff>
    </xdr:to>
    <xdr:pic>
      <xdr:nvPicPr>
        <xdr:cNvPr id="577" name="Имя " descr="Descr "/>
        <xdr:cNvPicPr/>
      </xdr:nvPicPr>
      <xdr:blipFill>
        <a:blip r:embed="rId578"/>
        <a:stretch/>
      </xdr:blipFill>
      <xdr:spPr>
        <a:xfrm>
          <a:off x="1769760" y="463349880"/>
          <a:ext cx="980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13</xdr:row>
      <xdr:rowOff>47520</xdr:rowOff>
    </xdr:from>
    <xdr:to>
      <xdr:col>6</xdr:col>
      <xdr:colOff>1055880</xdr:colOff>
      <xdr:row>713</xdr:row>
      <xdr:rowOff>761760</xdr:rowOff>
    </xdr:to>
    <xdr:pic>
      <xdr:nvPicPr>
        <xdr:cNvPr id="578" name="Имя " descr="Descr "/>
        <xdr:cNvPicPr/>
      </xdr:nvPicPr>
      <xdr:blipFill>
        <a:blip r:embed="rId579"/>
        <a:stretch/>
      </xdr:blipFill>
      <xdr:spPr>
        <a:xfrm>
          <a:off x="1769760" y="46411200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18</xdr:row>
      <xdr:rowOff>47520</xdr:rowOff>
    </xdr:from>
    <xdr:to>
      <xdr:col>6</xdr:col>
      <xdr:colOff>1055880</xdr:colOff>
      <xdr:row>718</xdr:row>
      <xdr:rowOff>761760</xdr:rowOff>
    </xdr:to>
    <xdr:pic>
      <xdr:nvPicPr>
        <xdr:cNvPr id="579" name="Имя " descr="Descr "/>
        <xdr:cNvPicPr/>
      </xdr:nvPicPr>
      <xdr:blipFill>
        <a:blip r:embed="rId580"/>
        <a:stretch/>
      </xdr:blipFill>
      <xdr:spPr>
        <a:xfrm>
          <a:off x="1769760" y="46548360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19</xdr:row>
      <xdr:rowOff>47880</xdr:rowOff>
    </xdr:from>
    <xdr:to>
      <xdr:col>6</xdr:col>
      <xdr:colOff>1055880</xdr:colOff>
      <xdr:row>719</xdr:row>
      <xdr:rowOff>762120</xdr:rowOff>
    </xdr:to>
    <xdr:pic>
      <xdr:nvPicPr>
        <xdr:cNvPr id="580" name="Имя " descr="Descr "/>
        <xdr:cNvPicPr/>
      </xdr:nvPicPr>
      <xdr:blipFill>
        <a:blip r:embed="rId581"/>
        <a:stretch/>
      </xdr:blipFill>
      <xdr:spPr>
        <a:xfrm>
          <a:off x="1769760" y="466245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22</xdr:row>
      <xdr:rowOff>47520</xdr:rowOff>
    </xdr:from>
    <xdr:to>
      <xdr:col>6</xdr:col>
      <xdr:colOff>1055880</xdr:colOff>
      <xdr:row>722</xdr:row>
      <xdr:rowOff>761760</xdr:rowOff>
    </xdr:to>
    <xdr:pic>
      <xdr:nvPicPr>
        <xdr:cNvPr id="581" name="Имя " descr="Descr "/>
        <xdr:cNvPicPr/>
      </xdr:nvPicPr>
      <xdr:blipFill>
        <a:blip r:embed="rId582"/>
        <a:stretch/>
      </xdr:blipFill>
      <xdr:spPr>
        <a:xfrm>
          <a:off x="1769760" y="46731240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26</xdr:row>
      <xdr:rowOff>47880</xdr:rowOff>
    </xdr:from>
    <xdr:to>
      <xdr:col>6</xdr:col>
      <xdr:colOff>1055880</xdr:colOff>
      <xdr:row>726</xdr:row>
      <xdr:rowOff>762120</xdr:rowOff>
    </xdr:to>
    <xdr:pic>
      <xdr:nvPicPr>
        <xdr:cNvPr id="582" name="Имя " descr="Descr "/>
        <xdr:cNvPicPr/>
      </xdr:nvPicPr>
      <xdr:blipFill>
        <a:blip r:embed="rId583"/>
        <a:stretch/>
      </xdr:blipFill>
      <xdr:spPr>
        <a:xfrm>
          <a:off x="1769760" y="4685317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28</xdr:row>
      <xdr:rowOff>47880</xdr:rowOff>
    </xdr:from>
    <xdr:to>
      <xdr:col>6</xdr:col>
      <xdr:colOff>1055880</xdr:colOff>
      <xdr:row>728</xdr:row>
      <xdr:rowOff>762120</xdr:rowOff>
    </xdr:to>
    <xdr:pic>
      <xdr:nvPicPr>
        <xdr:cNvPr id="583" name="Имя " descr="Descr "/>
        <xdr:cNvPicPr/>
      </xdr:nvPicPr>
      <xdr:blipFill>
        <a:blip r:embed="rId584"/>
        <a:stretch/>
      </xdr:blipFill>
      <xdr:spPr>
        <a:xfrm>
          <a:off x="1769760" y="469446120"/>
          <a:ext cx="980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stms.ru/catalo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730" activeCellId="0" sqref="U730"/>
    </sheetView>
  </sheetViews>
  <sheetFormatPr defaultColWidth="10.5" defaultRowHeight="11.45" zeroHeight="false" outlineLevelRow="5" outlineLevelCol="0"/>
  <cols>
    <col collapsed="false" customWidth="true" hidden="true" outlineLevel="0" max="1" min="1" style="1" width="0.32"/>
    <col collapsed="false" customWidth="true" hidden="true" outlineLevel="0" max="2" min="2" style="1" width="0.65"/>
    <col collapsed="false" customWidth="true" hidden="true" outlineLevel="0" max="3" min="3" style="1" width="0.32"/>
    <col collapsed="false" customWidth="true" hidden="false" outlineLevel="0" max="4" min="4" style="1" width="23.15"/>
    <col collapsed="false" customWidth="true" hidden="true" outlineLevel="0" max="5" min="5" style="1" width="5.33"/>
    <col collapsed="false" customWidth="true" hidden="false" outlineLevel="0" max="6" min="6" style="1" width="6.82"/>
    <col collapsed="false" customWidth="true" hidden="false" outlineLevel="0" max="7" min="7" style="1" width="19.33"/>
    <col collapsed="false" customWidth="true" hidden="false" outlineLevel="0" max="8" min="8" style="1" width="0.65"/>
    <col collapsed="false" customWidth="true" hidden="false" outlineLevel="0" max="9" min="9" style="1" width="23.82"/>
    <col collapsed="false" customWidth="true" hidden="false" outlineLevel="0" max="10" min="10" style="1" width="0.82"/>
    <col collapsed="false" customWidth="true" hidden="false" outlineLevel="0" max="11" min="11" style="1" width="14.82"/>
    <col collapsed="false" customWidth="true" hidden="false" outlineLevel="0" max="12" min="12" style="1" width="15.99"/>
    <col collapsed="false" customWidth="true" hidden="true" outlineLevel="0" max="13" min="13" style="1" width="5.33"/>
    <col collapsed="false" customWidth="true" hidden="false" outlineLevel="0" max="14" min="14" style="1" width="5.65"/>
    <col collapsed="false" customWidth="true" hidden="false" outlineLevel="0" max="15" min="15" style="1" width="11.82"/>
    <col collapsed="false" customWidth="true" hidden="false" outlineLevel="0" max="16" min="16" style="2" width="16.82"/>
    <col collapsed="false" customWidth="true" hidden="true" outlineLevel="0" max="17" min="17" style="1" width="14.82"/>
    <col collapsed="false" customWidth="true" hidden="true" outlineLevel="0" max="18" min="18" style="1" width="7.33"/>
    <col collapsed="false" customWidth="false" hidden="true" outlineLevel="0" max="20" min="19" style="0" width="10.49"/>
  </cols>
  <sheetData>
    <row r="1" s="1" customFormat="true" ht="51.95" hidden="false" customHeight="true" outlineLevel="0" collapsed="false">
      <c r="E1" s="3" t="s">
        <v>0</v>
      </c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1.1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8" hidden="false" customHeight="true" outlineLevel="0" collapsed="false">
      <c r="A3" s="6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6"/>
    </row>
    <row r="4" s="10" customFormat="true" ht="18" hidden="false" customHeight="true" outlineLevel="0" collapsed="false"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0" customFormat="true" ht="18" hidden="false" customHeight="true" outlineLevel="0" collapsed="false"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2" customFormat="true" ht="11.1" hidden="false" customHeight="true" outlineLevel="0" collapsed="false"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2" customFormat="true" ht="11.1" hidden="false" customHeight="true" outlineLevel="0" collapsed="false"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2" customFormat="true" ht="11.1" hidden="false" customHeight="true" outlineLevel="0" collapsed="false">
      <c r="D8" s="14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2" customFormat="true" ht="11.1" hidden="false" customHeight="true" outlineLevel="0" collapsed="false">
      <c r="A9" s="12" t="s">
        <v>9</v>
      </c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" customFormat="true" ht="3" hidden="false" customHeight="true" outlineLevel="0" collapsed="false">
      <c r="P10" s="2"/>
    </row>
    <row r="11" s="1" customFormat="true" ht="26.25" hidden="false" customHeight="true" outlineLevel="0" collapsed="false">
      <c r="D11" s="16" t="s">
        <v>11</v>
      </c>
      <c r="E11" s="16"/>
      <c r="F11" s="16"/>
      <c r="G11" s="16" t="s">
        <v>12</v>
      </c>
      <c r="H11" s="16"/>
      <c r="I11" s="16" t="s">
        <v>13</v>
      </c>
      <c r="J11" s="16" t="s">
        <v>14</v>
      </c>
      <c r="K11" s="16"/>
      <c r="L11" s="16"/>
      <c r="M11" s="16"/>
      <c r="N11" s="16" t="s">
        <v>15</v>
      </c>
      <c r="O11" s="16"/>
      <c r="P11" s="17" t="s">
        <v>16</v>
      </c>
      <c r="Q11" s="18" t="s">
        <v>17</v>
      </c>
      <c r="R11" s="18"/>
      <c r="S11" s="18"/>
      <c r="T11" s="18"/>
    </row>
    <row r="12" s="1" customFormat="true" ht="25.5" hidden="false" customHeight="true" outlineLevel="0" collapsed="false"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  <c r="Q12" s="18" t="s">
        <v>18</v>
      </c>
      <c r="R12" s="18"/>
      <c r="S12" s="19" t="s">
        <v>19</v>
      </c>
      <c r="T12" s="19"/>
    </row>
    <row r="13" customFormat="false" ht="24" hidden="false" customHeight="true" outlineLevel="2" collapsed="false">
      <c r="D13" s="20" t="s">
        <v>20</v>
      </c>
      <c r="E13" s="20"/>
      <c r="F13" s="20"/>
      <c r="G13" s="21"/>
      <c r="H13" s="22"/>
      <c r="I13" s="23"/>
      <c r="J13" s="24"/>
      <c r="K13" s="25"/>
      <c r="L13" s="25"/>
      <c r="M13" s="26"/>
      <c r="N13" s="27"/>
      <c r="O13" s="28"/>
      <c r="P13" s="29"/>
      <c r="Q13" s="30"/>
      <c r="R13" s="31"/>
      <c r="S13" s="32"/>
      <c r="T13" s="31"/>
    </row>
    <row r="14" customFormat="false" ht="12" hidden="false" customHeight="true" outlineLevel="3" collapsed="false">
      <c r="D14" s="33" t="s">
        <v>21</v>
      </c>
      <c r="E14" s="33"/>
      <c r="F14" s="33"/>
      <c r="G14" s="34"/>
      <c r="H14" s="35"/>
      <c r="I14" s="36"/>
      <c r="J14" s="37"/>
      <c r="K14" s="38"/>
      <c r="L14" s="38"/>
      <c r="M14" s="39"/>
      <c r="N14" s="32"/>
      <c r="O14" s="31"/>
      <c r="P14" s="40"/>
      <c r="Q14" s="41"/>
      <c r="R14" s="42"/>
      <c r="S14" s="43"/>
      <c r="T14" s="42"/>
    </row>
    <row r="15" s="1" customFormat="true" ht="60" hidden="false" customHeight="true" outlineLevel="4" collapsed="false">
      <c r="D15" s="44" t="s">
        <v>22</v>
      </c>
      <c r="E15" s="44"/>
      <c r="F15" s="44"/>
      <c r="G15" s="45"/>
      <c r="H15" s="46"/>
      <c r="I15" s="47" t="s">
        <v>23</v>
      </c>
      <c r="J15" s="44" t="s">
        <v>24</v>
      </c>
      <c r="K15" s="44"/>
      <c r="L15" s="44"/>
      <c r="M15" s="44"/>
      <c r="N15" s="48" t="n">
        <f aca="false">SUM(Q15*0.0355*1.15*1.2)</f>
        <v>182.53674</v>
      </c>
      <c r="O15" s="48"/>
      <c r="P15" s="49" t="n">
        <f aca="false">SUM(Q15*0.035*1.3*1.2)</f>
        <v>203.4396</v>
      </c>
      <c r="Q15" s="50" t="n">
        <v>3726</v>
      </c>
      <c r="R15" s="50"/>
      <c r="S15" s="51" t="s">
        <v>25</v>
      </c>
      <c r="T15" s="51"/>
    </row>
    <row r="16" customFormat="false" ht="12" hidden="false" customHeight="true" outlineLevel="3" collapsed="false">
      <c r="D16" s="33" t="s">
        <v>26</v>
      </c>
      <c r="E16" s="33"/>
      <c r="F16" s="33"/>
      <c r="G16" s="34"/>
      <c r="H16" s="35"/>
      <c r="I16" s="36"/>
      <c r="J16" s="37"/>
      <c r="K16" s="38"/>
      <c r="L16" s="38"/>
      <c r="M16" s="39"/>
      <c r="N16" s="52" t="n">
        <f aca="false">SUM(Q16*0.0355*1.15*1.2)</f>
        <v>0</v>
      </c>
      <c r="O16" s="52"/>
      <c r="P16" s="53" t="n">
        <f aca="false">SUM(Q16*0.035*1.3*1.2)</f>
        <v>0</v>
      </c>
      <c r="Q16" s="41"/>
      <c r="R16" s="42"/>
      <c r="S16" s="43"/>
      <c r="T16" s="42"/>
    </row>
    <row r="17" s="1" customFormat="true" ht="60" hidden="false" customHeight="true" outlineLevel="4" collapsed="false">
      <c r="D17" s="44" t="s">
        <v>27</v>
      </c>
      <c r="E17" s="44"/>
      <c r="F17" s="44"/>
      <c r="G17" s="45"/>
      <c r="H17" s="46"/>
      <c r="I17" s="47" t="s">
        <v>28</v>
      </c>
      <c r="J17" s="44" t="s">
        <v>29</v>
      </c>
      <c r="K17" s="44"/>
      <c r="L17" s="44"/>
      <c r="M17" s="44"/>
      <c r="N17" s="48" t="n">
        <f aca="false">SUM(Q17*0.0355*1.15*1.2)</f>
        <v>123.5101587</v>
      </c>
      <c r="O17" s="48"/>
      <c r="P17" s="49" t="n">
        <f aca="false">SUM(Q17*0.035*1.3*1.2)</f>
        <v>137.653698</v>
      </c>
      <c r="Q17" s="50" t="n">
        <v>2521.13</v>
      </c>
      <c r="R17" s="50"/>
      <c r="S17" s="51" t="s">
        <v>25</v>
      </c>
      <c r="T17" s="51"/>
    </row>
    <row r="18" s="1" customFormat="true" ht="60" hidden="false" customHeight="true" outlineLevel="4" collapsed="false">
      <c r="D18" s="44" t="s">
        <v>30</v>
      </c>
      <c r="E18" s="44"/>
      <c r="F18" s="44"/>
      <c r="G18" s="45"/>
      <c r="H18" s="46"/>
      <c r="I18" s="47" t="s">
        <v>31</v>
      </c>
      <c r="J18" s="44" t="s">
        <v>32</v>
      </c>
      <c r="K18" s="44"/>
      <c r="L18" s="44"/>
      <c r="M18" s="44"/>
      <c r="N18" s="48" t="n">
        <f aca="false">SUM(Q18*0.0355*1.15*1.2)</f>
        <v>162.1505313</v>
      </c>
      <c r="O18" s="48"/>
      <c r="P18" s="49" t="n">
        <f aca="false">SUM(Q18*0.035*1.3*1.2)</f>
        <v>180.718902</v>
      </c>
      <c r="Q18" s="50" t="n">
        <v>3309.87</v>
      </c>
      <c r="R18" s="50"/>
      <c r="S18" s="51" t="s">
        <v>25</v>
      </c>
      <c r="T18" s="51"/>
    </row>
    <row r="19" s="1" customFormat="true" ht="60" hidden="false" customHeight="true" outlineLevel="4" collapsed="false">
      <c r="D19" s="44" t="s">
        <v>33</v>
      </c>
      <c r="E19" s="44"/>
      <c r="F19" s="44"/>
      <c r="G19" s="45"/>
      <c r="H19" s="46"/>
      <c r="I19" s="47" t="s">
        <v>34</v>
      </c>
      <c r="J19" s="44" t="s">
        <v>35</v>
      </c>
      <c r="K19" s="44"/>
      <c r="L19" s="44"/>
      <c r="M19" s="44"/>
      <c r="N19" s="48" t="n">
        <f aca="false">SUM(Q19*0.0355*1.15*1.2)</f>
        <v>94.3439622</v>
      </c>
      <c r="O19" s="48"/>
      <c r="P19" s="49" t="n">
        <f aca="false">SUM(Q19*0.035*1.3*1.2)</f>
        <v>105.147588</v>
      </c>
      <c r="Q19" s="50" t="n">
        <v>1925.78</v>
      </c>
      <c r="R19" s="50"/>
      <c r="S19" s="51" t="s">
        <v>25</v>
      </c>
      <c r="T19" s="51"/>
    </row>
    <row r="20" customFormat="false" ht="12" hidden="false" customHeight="true" outlineLevel="3" collapsed="false">
      <c r="D20" s="33" t="s">
        <v>36</v>
      </c>
      <c r="E20" s="33"/>
      <c r="F20" s="33"/>
      <c r="G20" s="34"/>
      <c r="H20" s="35"/>
      <c r="I20" s="36"/>
      <c r="J20" s="37"/>
      <c r="K20" s="38"/>
      <c r="L20" s="38"/>
      <c r="M20" s="39"/>
      <c r="N20" s="52" t="n">
        <f aca="false">SUM(Q20*0.0355*1.15*1.2)</f>
        <v>0</v>
      </c>
      <c r="O20" s="52"/>
      <c r="P20" s="53" t="n">
        <f aca="false">SUM(Q20*0.035*1.3*1.2)</f>
        <v>0</v>
      </c>
      <c r="Q20" s="41"/>
      <c r="R20" s="42"/>
      <c r="S20" s="43"/>
      <c r="T20" s="42"/>
    </row>
    <row r="21" s="1" customFormat="true" ht="60" hidden="false" customHeight="true" outlineLevel="4" collapsed="false">
      <c r="D21" s="44" t="s">
        <v>37</v>
      </c>
      <c r="E21" s="44"/>
      <c r="F21" s="44"/>
      <c r="G21" s="45"/>
      <c r="H21" s="46"/>
      <c r="I21" s="47" t="s">
        <v>38</v>
      </c>
      <c r="J21" s="44" t="s">
        <v>39</v>
      </c>
      <c r="K21" s="44"/>
      <c r="L21" s="44"/>
      <c r="M21" s="44"/>
      <c r="N21" s="48" t="n">
        <f aca="false">SUM(Q21*0.0355*1.15*1.2)</f>
        <v>51.6364398</v>
      </c>
      <c r="O21" s="48"/>
      <c r="P21" s="49" t="n">
        <f aca="false">SUM(Q21*0.035*1.3*1.2)</f>
        <v>57.549492</v>
      </c>
      <c r="Q21" s="50" t="n">
        <v>1054.02</v>
      </c>
      <c r="R21" s="50"/>
      <c r="S21" s="51" t="s">
        <v>25</v>
      </c>
      <c r="T21" s="51"/>
    </row>
    <row r="22" s="1" customFormat="true" ht="60" hidden="false" customHeight="true" outlineLevel="4" collapsed="false">
      <c r="D22" s="44" t="s">
        <v>40</v>
      </c>
      <c r="E22" s="44"/>
      <c r="F22" s="44"/>
      <c r="G22" s="45"/>
      <c r="H22" s="46"/>
      <c r="I22" s="47" t="s">
        <v>41</v>
      </c>
      <c r="J22" s="44" t="s">
        <v>42</v>
      </c>
      <c r="K22" s="44"/>
      <c r="L22" s="44"/>
      <c r="M22" s="44"/>
      <c r="N22" s="48" t="n">
        <f aca="false">SUM(Q22*0.0355*1.15*1.2)</f>
        <v>116.1690072</v>
      </c>
      <c r="O22" s="48"/>
      <c r="P22" s="49" t="n">
        <f aca="false">SUM(Q22*0.035*1.3*1.2)</f>
        <v>129.471888</v>
      </c>
      <c r="Q22" s="50" t="n">
        <v>2371.28</v>
      </c>
      <c r="R22" s="50"/>
      <c r="S22" s="51" t="s">
        <v>25</v>
      </c>
      <c r="T22" s="51"/>
    </row>
    <row r="23" s="1" customFormat="true" ht="60" hidden="false" customHeight="true" outlineLevel="4" collapsed="false">
      <c r="D23" s="44" t="s">
        <v>43</v>
      </c>
      <c r="E23" s="44"/>
      <c r="F23" s="44"/>
      <c r="G23" s="45"/>
      <c r="H23" s="46"/>
      <c r="I23" s="47" t="s">
        <v>44</v>
      </c>
      <c r="J23" s="44" t="s">
        <v>45</v>
      </c>
      <c r="K23" s="44"/>
      <c r="L23" s="44"/>
      <c r="M23" s="44"/>
      <c r="N23" s="48" t="n">
        <f aca="false">SUM(Q23*0.0355*1.15*1.2)</f>
        <v>71.3779401</v>
      </c>
      <c r="O23" s="48"/>
      <c r="P23" s="49" t="n">
        <f aca="false">SUM(Q23*0.035*1.3*1.2)</f>
        <v>79.551654</v>
      </c>
      <c r="Q23" s="50" t="n">
        <v>1456.99</v>
      </c>
      <c r="R23" s="50"/>
      <c r="S23" s="51" t="s">
        <v>25</v>
      </c>
      <c r="T23" s="51"/>
    </row>
    <row r="24" customFormat="false" ht="12" hidden="false" customHeight="true" outlineLevel="3" collapsed="false">
      <c r="D24" s="33" t="s">
        <v>46</v>
      </c>
      <c r="E24" s="33"/>
      <c r="F24" s="33"/>
      <c r="G24" s="34"/>
      <c r="H24" s="35"/>
      <c r="I24" s="36"/>
      <c r="J24" s="37"/>
      <c r="K24" s="38"/>
      <c r="L24" s="38"/>
      <c r="M24" s="39"/>
      <c r="N24" s="52" t="n">
        <f aca="false">SUM(Q24*0.0355*1.15*1.2)</f>
        <v>0</v>
      </c>
      <c r="O24" s="52"/>
      <c r="P24" s="53" t="n">
        <f aca="false">SUM(Q24*0.035*1.3*1.2)</f>
        <v>0</v>
      </c>
      <c r="Q24" s="41"/>
      <c r="R24" s="42"/>
      <c r="S24" s="43"/>
      <c r="T24" s="42"/>
    </row>
    <row r="25" s="1" customFormat="true" ht="60" hidden="false" customHeight="true" outlineLevel="4" collapsed="false">
      <c r="D25" s="44" t="s">
        <v>47</v>
      </c>
      <c r="E25" s="44"/>
      <c r="F25" s="44"/>
      <c r="G25" s="45"/>
      <c r="H25" s="46"/>
      <c r="I25" s="47" t="s">
        <v>48</v>
      </c>
      <c r="J25" s="44" t="s">
        <v>49</v>
      </c>
      <c r="K25" s="44"/>
      <c r="L25" s="44"/>
      <c r="M25" s="44"/>
      <c r="N25" s="48" t="n">
        <f aca="false">SUM(Q25*0.0355*1.15*1.2)</f>
        <v>119.7898581</v>
      </c>
      <c r="O25" s="48"/>
      <c r="P25" s="49" t="n">
        <f aca="false">SUM(Q25*0.035*1.3*1.2)</f>
        <v>133.507374</v>
      </c>
      <c r="Q25" s="50" t="n">
        <v>2445.19</v>
      </c>
      <c r="R25" s="50"/>
      <c r="S25" s="51" t="s">
        <v>25</v>
      </c>
      <c r="T25" s="51"/>
    </row>
    <row r="26" customFormat="false" ht="12" hidden="false" customHeight="true" outlineLevel="3" collapsed="false">
      <c r="D26" s="33" t="s">
        <v>50</v>
      </c>
      <c r="E26" s="33"/>
      <c r="F26" s="33"/>
      <c r="G26" s="34"/>
      <c r="H26" s="35"/>
      <c r="I26" s="36"/>
      <c r="J26" s="37"/>
      <c r="K26" s="38"/>
      <c r="L26" s="38"/>
      <c r="M26" s="39"/>
      <c r="N26" s="52" t="n">
        <f aca="false">SUM(Q26*0.0355*1.15*1.2)</f>
        <v>0</v>
      </c>
      <c r="O26" s="52"/>
      <c r="P26" s="53" t="n">
        <f aca="false">SUM(Q26*0.035*1.3*1.2)</f>
        <v>0</v>
      </c>
      <c r="Q26" s="41"/>
      <c r="R26" s="42"/>
      <c r="S26" s="43"/>
      <c r="T26" s="42"/>
    </row>
    <row r="27" s="1" customFormat="true" ht="60" hidden="false" customHeight="true" outlineLevel="4" collapsed="false">
      <c r="D27" s="44" t="s">
        <v>51</v>
      </c>
      <c r="E27" s="44"/>
      <c r="F27" s="44"/>
      <c r="G27" s="45"/>
      <c r="H27" s="46"/>
      <c r="I27" s="47" t="s">
        <v>52</v>
      </c>
      <c r="J27" s="44" t="s">
        <v>53</v>
      </c>
      <c r="K27" s="44"/>
      <c r="L27" s="44"/>
      <c r="M27" s="44"/>
      <c r="N27" s="48" t="n">
        <f aca="false">SUM(Q27*0.0355*1.15*1.2)</f>
        <v>111.8039982</v>
      </c>
      <c r="O27" s="48"/>
      <c r="P27" s="49" t="n">
        <f aca="false">SUM(Q27*0.035*1.3*1.2)</f>
        <v>124.607028</v>
      </c>
      <c r="Q27" s="50" t="n">
        <v>2282.18</v>
      </c>
      <c r="R27" s="50"/>
      <c r="S27" s="51" t="s">
        <v>25</v>
      </c>
      <c r="T27" s="51"/>
    </row>
    <row r="28" s="1" customFormat="true" ht="60" hidden="false" customHeight="true" outlineLevel="4" collapsed="false">
      <c r="D28" s="44" t="s">
        <v>54</v>
      </c>
      <c r="E28" s="44"/>
      <c r="F28" s="44"/>
      <c r="G28" s="45"/>
      <c r="H28" s="46"/>
      <c r="I28" s="47" t="s">
        <v>55</v>
      </c>
      <c r="J28" s="44" t="s">
        <v>56</v>
      </c>
      <c r="K28" s="44"/>
      <c r="L28" s="44"/>
      <c r="M28" s="44"/>
      <c r="N28" s="48" t="n">
        <f aca="false">SUM(Q28*0.0355*1.15*1.2)</f>
        <v>185.6618121</v>
      </c>
      <c r="O28" s="48"/>
      <c r="P28" s="49" t="n">
        <f aca="false">SUM(Q28*0.035*1.3*1.2)</f>
        <v>206.922534</v>
      </c>
      <c r="Q28" s="50" t="n">
        <v>3789.79</v>
      </c>
      <c r="R28" s="50"/>
      <c r="S28" s="51" t="s">
        <v>25</v>
      </c>
      <c r="T28" s="51"/>
    </row>
    <row r="29" s="1" customFormat="true" ht="60" hidden="false" customHeight="true" outlineLevel="4" collapsed="false">
      <c r="D29" s="44" t="s">
        <v>57</v>
      </c>
      <c r="E29" s="44"/>
      <c r="F29" s="44"/>
      <c r="G29" s="45"/>
      <c r="H29" s="46"/>
      <c r="I29" s="47" t="s">
        <v>58</v>
      </c>
      <c r="J29" s="44" t="s">
        <v>59</v>
      </c>
      <c r="K29" s="44"/>
      <c r="L29" s="44"/>
      <c r="M29" s="44"/>
      <c r="N29" s="48" t="n">
        <f aca="false">SUM(Q29*0.0355*1.15*1.2)</f>
        <v>211.8518661</v>
      </c>
      <c r="O29" s="48"/>
      <c r="P29" s="49" t="n">
        <f aca="false">SUM(Q29*0.035*1.3*1.2)</f>
        <v>236.111694</v>
      </c>
      <c r="Q29" s="50" t="n">
        <v>4324.39</v>
      </c>
      <c r="R29" s="50"/>
      <c r="S29" s="51" t="s">
        <v>25</v>
      </c>
      <c r="T29" s="51"/>
    </row>
    <row r="30" s="1" customFormat="true" ht="60" hidden="false" customHeight="true" outlineLevel="4" collapsed="false">
      <c r="D30" s="44" t="s">
        <v>60</v>
      </c>
      <c r="E30" s="44"/>
      <c r="F30" s="44"/>
      <c r="G30" s="45"/>
      <c r="H30" s="46"/>
      <c r="I30" s="47" t="s">
        <v>61</v>
      </c>
      <c r="J30" s="44" t="s">
        <v>62</v>
      </c>
      <c r="K30" s="44"/>
      <c r="L30" s="44"/>
      <c r="M30" s="44"/>
      <c r="N30" s="48" t="n">
        <f aca="false">SUM(Q30*0.0355*1.15*1.2)</f>
        <v>104.0660277</v>
      </c>
      <c r="O30" s="48"/>
      <c r="P30" s="49" t="n">
        <f aca="false">SUM(Q30*0.035*1.3*1.2)</f>
        <v>115.982958</v>
      </c>
      <c r="Q30" s="50" t="n">
        <v>2124.23</v>
      </c>
      <c r="R30" s="50"/>
      <c r="S30" s="51" t="s">
        <v>25</v>
      </c>
      <c r="T30" s="51"/>
    </row>
    <row r="31" customFormat="false" ht="12" hidden="false" customHeight="true" outlineLevel="3" collapsed="false">
      <c r="D31" s="33" t="s">
        <v>63</v>
      </c>
      <c r="E31" s="33"/>
      <c r="F31" s="33"/>
      <c r="G31" s="34"/>
      <c r="H31" s="35"/>
      <c r="I31" s="36"/>
      <c r="J31" s="37"/>
      <c r="K31" s="38"/>
      <c r="L31" s="38"/>
      <c r="M31" s="39"/>
      <c r="N31" s="52" t="n">
        <f aca="false">SUM(Q31*0.0355*1.15*1.2)</f>
        <v>0</v>
      </c>
      <c r="O31" s="52"/>
      <c r="P31" s="53" t="n">
        <f aca="false">SUM(Q31*0.035*1.3*1.2)</f>
        <v>0</v>
      </c>
      <c r="Q31" s="41"/>
      <c r="R31" s="42"/>
      <c r="S31" s="43"/>
      <c r="T31" s="42"/>
    </row>
    <row r="32" s="1" customFormat="true" ht="60" hidden="false" customHeight="true" outlineLevel="4" collapsed="false">
      <c r="D32" s="44" t="s">
        <v>64</v>
      </c>
      <c r="E32" s="44"/>
      <c r="F32" s="44"/>
      <c r="G32" s="45"/>
      <c r="H32" s="46"/>
      <c r="I32" s="47" t="s">
        <v>65</v>
      </c>
      <c r="J32" s="44" t="s">
        <v>66</v>
      </c>
      <c r="K32" s="44"/>
      <c r="L32" s="44"/>
      <c r="M32" s="44"/>
      <c r="N32" s="48" t="n">
        <f aca="false">SUM(Q32*0.0355*1.15*1.2)</f>
        <v>91.9135683</v>
      </c>
      <c r="O32" s="48"/>
      <c r="P32" s="49" t="n">
        <f aca="false">SUM(Q32*0.035*1.3*1.2)</f>
        <v>102.438882</v>
      </c>
      <c r="Q32" s="50" t="n">
        <v>1876.17</v>
      </c>
      <c r="R32" s="50"/>
      <c r="S32" s="51" t="s">
        <v>25</v>
      </c>
      <c r="T32" s="51"/>
    </row>
    <row r="33" s="1" customFormat="true" ht="60" hidden="false" customHeight="true" outlineLevel="4" collapsed="false">
      <c r="D33" s="44" t="s">
        <v>67</v>
      </c>
      <c r="E33" s="44"/>
      <c r="F33" s="44"/>
      <c r="G33" s="45"/>
      <c r="H33" s="46"/>
      <c r="I33" s="47" t="s">
        <v>68</v>
      </c>
      <c r="J33" s="44" t="s">
        <v>69</v>
      </c>
      <c r="K33" s="44"/>
      <c r="L33" s="44"/>
      <c r="M33" s="44"/>
      <c r="N33" s="48" t="n">
        <f aca="false">SUM(Q33*0.0355*1.15*1.2)</f>
        <v>94.9391907</v>
      </c>
      <c r="O33" s="48"/>
      <c r="P33" s="49" t="n">
        <f aca="false">SUM(Q33*0.035*1.3*1.2)</f>
        <v>105.810978</v>
      </c>
      <c r="Q33" s="50" t="n">
        <v>1937.93</v>
      </c>
      <c r="R33" s="50"/>
      <c r="S33" s="51" t="s">
        <v>25</v>
      </c>
      <c r="T33" s="51"/>
    </row>
    <row r="34" s="1" customFormat="true" ht="60" hidden="false" customHeight="true" outlineLevel="4" collapsed="false">
      <c r="D34" s="44" t="s">
        <v>70</v>
      </c>
      <c r="E34" s="44"/>
      <c r="F34" s="44"/>
      <c r="G34" s="45"/>
      <c r="H34" s="46"/>
      <c r="I34" s="47" t="s">
        <v>71</v>
      </c>
      <c r="J34" s="44" t="s">
        <v>72</v>
      </c>
      <c r="K34" s="44"/>
      <c r="L34" s="44"/>
      <c r="M34" s="44"/>
      <c r="N34" s="48" t="n">
        <f aca="false">SUM(Q34*0.0355*1.15*1.2)</f>
        <v>66.665592</v>
      </c>
      <c r="O34" s="48"/>
      <c r="P34" s="49" t="n">
        <f aca="false">SUM(Q34*0.035*1.3*1.2)</f>
        <v>74.29968</v>
      </c>
      <c r="Q34" s="50" t="n">
        <v>1360.8</v>
      </c>
      <c r="R34" s="50"/>
      <c r="S34" s="51" t="s">
        <v>25</v>
      </c>
      <c r="T34" s="51"/>
    </row>
    <row r="35" s="1" customFormat="true" ht="60" hidden="false" customHeight="true" outlineLevel="4" collapsed="false">
      <c r="D35" s="44" t="s">
        <v>73</v>
      </c>
      <c r="E35" s="44"/>
      <c r="F35" s="44"/>
      <c r="G35" s="45"/>
      <c r="H35" s="46"/>
      <c r="I35" s="47" t="s">
        <v>74</v>
      </c>
      <c r="J35" s="44" t="s">
        <v>75</v>
      </c>
      <c r="K35" s="44"/>
      <c r="L35" s="44"/>
      <c r="M35" s="44"/>
      <c r="N35" s="48" t="n">
        <f aca="false">SUM(Q35*0.0355*1.15*1.2)</f>
        <v>66.665592</v>
      </c>
      <c r="O35" s="48"/>
      <c r="P35" s="49" t="n">
        <f aca="false">SUM(Q35*0.035*1.3*1.2)</f>
        <v>74.29968</v>
      </c>
      <c r="Q35" s="50" t="n">
        <v>1360.8</v>
      </c>
      <c r="R35" s="50"/>
      <c r="S35" s="51" t="s">
        <v>25</v>
      </c>
      <c r="T35" s="51"/>
    </row>
    <row r="36" s="1" customFormat="true" ht="60" hidden="false" customHeight="true" outlineLevel="4" collapsed="false">
      <c r="D36" s="44" t="s">
        <v>76</v>
      </c>
      <c r="E36" s="44"/>
      <c r="F36" s="44"/>
      <c r="G36" s="45"/>
      <c r="H36" s="46"/>
      <c r="I36" s="47" t="s">
        <v>77</v>
      </c>
      <c r="J36" s="44" t="s">
        <v>42</v>
      </c>
      <c r="K36" s="44"/>
      <c r="L36" s="44"/>
      <c r="M36" s="44"/>
      <c r="N36" s="48" t="n">
        <f aca="false">SUM(Q36*0.0355*1.15*1.2)</f>
        <v>138.8371701</v>
      </c>
      <c r="O36" s="48"/>
      <c r="P36" s="49" t="n">
        <f aca="false">SUM(Q36*0.035*1.3*1.2)</f>
        <v>154.735854</v>
      </c>
      <c r="Q36" s="50" t="n">
        <v>2833.99</v>
      </c>
      <c r="R36" s="50"/>
      <c r="S36" s="51" t="s">
        <v>25</v>
      </c>
      <c r="T36" s="51"/>
    </row>
    <row r="37" s="1" customFormat="true" ht="60" hidden="false" customHeight="true" outlineLevel="4" collapsed="false">
      <c r="D37" s="44" t="s">
        <v>78</v>
      </c>
      <c r="E37" s="44"/>
      <c r="F37" s="44"/>
      <c r="G37" s="45"/>
      <c r="H37" s="46"/>
      <c r="I37" s="47" t="s">
        <v>79</v>
      </c>
      <c r="J37" s="44" t="s">
        <v>80</v>
      </c>
      <c r="K37" s="44"/>
      <c r="L37" s="44"/>
      <c r="M37" s="44"/>
      <c r="N37" s="48" t="n">
        <f aca="false">SUM(Q37*0.0355*1.15*1.2)</f>
        <v>84.3240375</v>
      </c>
      <c r="O37" s="48"/>
      <c r="P37" s="49" t="n">
        <f aca="false">SUM(Q37*0.035*1.3*1.2)</f>
        <v>93.98025</v>
      </c>
      <c r="Q37" s="50" t="n">
        <v>1721.25</v>
      </c>
      <c r="R37" s="50"/>
      <c r="S37" s="51" t="s">
        <v>25</v>
      </c>
      <c r="T37" s="51"/>
    </row>
    <row r="38" customFormat="false" ht="12" hidden="false" customHeight="true" outlineLevel="3" collapsed="false">
      <c r="D38" s="33" t="s">
        <v>81</v>
      </c>
      <c r="E38" s="33"/>
      <c r="F38" s="33"/>
      <c r="G38" s="34"/>
      <c r="H38" s="35"/>
      <c r="I38" s="36"/>
      <c r="J38" s="37"/>
      <c r="K38" s="38"/>
      <c r="L38" s="38"/>
      <c r="M38" s="39"/>
      <c r="N38" s="52" t="n">
        <f aca="false">SUM(Q38*0.0355*1.15*1.2)</f>
        <v>0</v>
      </c>
      <c r="O38" s="52"/>
      <c r="P38" s="53" t="n">
        <f aca="false">SUM(Q38*0.035*1.3*1.2)</f>
        <v>0</v>
      </c>
      <c r="Q38" s="41"/>
      <c r="R38" s="42"/>
      <c r="S38" s="43"/>
      <c r="T38" s="42"/>
    </row>
    <row r="39" s="1" customFormat="true" ht="60" hidden="false" customHeight="true" outlineLevel="4" collapsed="false">
      <c r="D39" s="44" t="s">
        <v>82</v>
      </c>
      <c r="E39" s="44"/>
      <c r="F39" s="44"/>
      <c r="G39" s="45"/>
      <c r="H39" s="46"/>
      <c r="I39" s="47" t="s">
        <v>83</v>
      </c>
      <c r="J39" s="44" t="s">
        <v>42</v>
      </c>
      <c r="K39" s="44"/>
      <c r="L39" s="44"/>
      <c r="M39" s="44"/>
      <c r="N39" s="48" t="n">
        <f aca="false">SUM(Q39*0.0355*1.15*1.2)</f>
        <v>150.0970317</v>
      </c>
      <c r="O39" s="48"/>
      <c r="P39" s="49" t="n">
        <f aca="false">SUM(Q39*0.035*1.3*1.2)</f>
        <v>167.285118</v>
      </c>
      <c r="Q39" s="50" t="n">
        <v>3063.83</v>
      </c>
      <c r="R39" s="50"/>
      <c r="S39" s="51" t="s">
        <v>25</v>
      </c>
      <c r="T39" s="51"/>
    </row>
    <row r="40" s="1" customFormat="true" ht="60" hidden="false" customHeight="true" outlineLevel="4" collapsed="false">
      <c r="D40" s="44" t="s">
        <v>84</v>
      </c>
      <c r="E40" s="44"/>
      <c r="F40" s="44"/>
      <c r="G40" s="45"/>
      <c r="H40" s="46"/>
      <c r="I40" s="47" t="s">
        <v>85</v>
      </c>
      <c r="J40" s="44" t="s">
        <v>86</v>
      </c>
      <c r="K40" s="44"/>
      <c r="L40" s="44"/>
      <c r="M40" s="44"/>
      <c r="N40" s="48" t="n">
        <f aca="false">SUM(Q40*0.0355*1.15*1.2)</f>
        <v>152.5769055</v>
      </c>
      <c r="O40" s="48"/>
      <c r="P40" s="49" t="n">
        <f aca="false">SUM(Q40*0.035*1.3*1.2)</f>
        <v>170.04897</v>
      </c>
      <c r="Q40" s="50" t="n">
        <v>3114.45</v>
      </c>
      <c r="R40" s="50"/>
      <c r="S40" s="51" t="s">
        <v>25</v>
      </c>
      <c r="T40" s="51"/>
    </row>
    <row r="41" s="1" customFormat="true" ht="60" hidden="false" customHeight="true" outlineLevel="4" collapsed="false">
      <c r="D41" s="44" t="s">
        <v>87</v>
      </c>
      <c r="E41" s="44"/>
      <c r="F41" s="44"/>
      <c r="G41" s="45"/>
      <c r="H41" s="46"/>
      <c r="I41" s="47" t="s">
        <v>88</v>
      </c>
      <c r="J41" s="44" t="s">
        <v>80</v>
      </c>
      <c r="K41" s="44"/>
      <c r="L41" s="44"/>
      <c r="M41" s="44"/>
      <c r="N41" s="48" t="n">
        <f aca="false">SUM(Q41*0.0355*1.15*1.2)</f>
        <v>101.1393651</v>
      </c>
      <c r="O41" s="48"/>
      <c r="P41" s="49" t="n">
        <f aca="false">SUM(Q41*0.035*1.3*1.2)</f>
        <v>112.721154</v>
      </c>
      <c r="Q41" s="50" t="n">
        <v>2064.49</v>
      </c>
      <c r="R41" s="50"/>
      <c r="S41" s="51" t="s">
        <v>25</v>
      </c>
      <c r="T41" s="51"/>
    </row>
    <row r="42" s="1" customFormat="true" ht="60" hidden="false" customHeight="true" outlineLevel="4" collapsed="false">
      <c r="D42" s="44" t="s">
        <v>89</v>
      </c>
      <c r="E42" s="44"/>
      <c r="F42" s="44"/>
      <c r="G42" s="45"/>
      <c r="H42" s="46"/>
      <c r="I42" s="47" t="s">
        <v>90</v>
      </c>
      <c r="J42" s="44" t="s">
        <v>91</v>
      </c>
      <c r="K42" s="44"/>
      <c r="L42" s="44"/>
      <c r="M42" s="44"/>
      <c r="N42" s="48" t="n">
        <f aca="false">SUM(Q42*0.0355*1.15*1.2)</f>
        <v>90.6731415</v>
      </c>
      <c r="O42" s="48"/>
      <c r="P42" s="49" t="n">
        <f aca="false">SUM(Q42*0.035*1.3*1.2)</f>
        <v>101.05641</v>
      </c>
      <c r="Q42" s="50" t="n">
        <v>1850.85</v>
      </c>
      <c r="R42" s="50"/>
      <c r="S42" s="51" t="s">
        <v>25</v>
      </c>
      <c r="T42" s="51"/>
    </row>
    <row r="43" customFormat="false" ht="12" hidden="false" customHeight="true" outlineLevel="2" collapsed="false">
      <c r="D43" s="54" t="s">
        <v>92</v>
      </c>
      <c r="E43" s="54"/>
      <c r="F43" s="54"/>
      <c r="G43" s="34"/>
      <c r="H43" s="35"/>
      <c r="I43" s="36"/>
      <c r="J43" s="37"/>
      <c r="K43" s="38"/>
      <c r="L43" s="38"/>
      <c r="M43" s="39"/>
      <c r="N43" s="52" t="n">
        <f aca="false">SUM(Q43*0.0355*1.15*1.2)</f>
        <v>0</v>
      </c>
      <c r="O43" s="52"/>
      <c r="P43" s="53" t="n">
        <f aca="false">SUM(Q43*0.035*1.3*1.2)</f>
        <v>0</v>
      </c>
      <c r="Q43" s="30"/>
      <c r="R43" s="31"/>
      <c r="S43" s="32"/>
      <c r="T43" s="31"/>
    </row>
    <row r="44" customFormat="false" ht="12" hidden="false" customHeight="true" outlineLevel="3" collapsed="false">
      <c r="D44" s="33" t="s">
        <v>93</v>
      </c>
      <c r="E44" s="33"/>
      <c r="F44" s="33"/>
      <c r="G44" s="34"/>
      <c r="H44" s="35"/>
      <c r="I44" s="36"/>
      <c r="J44" s="37"/>
      <c r="K44" s="38"/>
      <c r="L44" s="38"/>
      <c r="M44" s="39"/>
      <c r="N44" s="52" t="n">
        <f aca="false">SUM(Q44*0.0355*1.15*1.2)</f>
        <v>0</v>
      </c>
      <c r="O44" s="52"/>
      <c r="P44" s="53" t="n">
        <f aca="false">SUM(Q44*0.035*1.3*1.2)</f>
        <v>0</v>
      </c>
      <c r="Q44" s="41"/>
      <c r="R44" s="42"/>
      <c r="S44" s="43"/>
      <c r="T44" s="42"/>
    </row>
    <row r="45" s="1" customFormat="true" ht="60" hidden="false" customHeight="true" outlineLevel="4" collapsed="false">
      <c r="D45" s="44" t="s">
        <v>94</v>
      </c>
      <c r="E45" s="44"/>
      <c r="F45" s="44"/>
      <c r="G45" s="45"/>
      <c r="H45" s="46"/>
      <c r="I45" s="47" t="s">
        <v>95</v>
      </c>
      <c r="J45" s="44" t="s">
        <v>96</v>
      </c>
      <c r="K45" s="44"/>
      <c r="L45" s="44"/>
      <c r="M45" s="44"/>
      <c r="N45" s="48" t="n">
        <f aca="false">SUM(Q45*0.0355*1.15*1.2)</f>
        <v>100.0018173</v>
      </c>
      <c r="O45" s="48"/>
      <c r="P45" s="49" t="n">
        <f aca="false">SUM(Q45*0.035*1.3*1.2)</f>
        <v>111.453342</v>
      </c>
      <c r="Q45" s="50" t="n">
        <v>2041.27</v>
      </c>
      <c r="R45" s="50"/>
      <c r="S45" s="51" t="s">
        <v>25</v>
      </c>
      <c r="T45" s="51"/>
    </row>
    <row r="46" s="1" customFormat="true" ht="60" hidden="false" customHeight="true" outlineLevel="4" collapsed="false">
      <c r="D46" s="44" t="s">
        <v>97</v>
      </c>
      <c r="E46" s="44"/>
      <c r="F46" s="44"/>
      <c r="G46" s="45"/>
      <c r="H46" s="46"/>
      <c r="I46" s="47" t="s">
        <v>98</v>
      </c>
      <c r="J46" s="44" t="s">
        <v>99</v>
      </c>
      <c r="K46" s="44"/>
      <c r="L46" s="44"/>
      <c r="M46" s="44"/>
      <c r="N46" s="48" t="n">
        <f aca="false">SUM(Q46*0.0355*1.15*1.2)</f>
        <v>110.002146</v>
      </c>
      <c r="O46" s="48"/>
      <c r="P46" s="49" t="n">
        <f aca="false">SUM(Q46*0.035*1.3*1.2)</f>
        <v>122.59884</v>
      </c>
      <c r="Q46" s="50" t="n">
        <v>2245.4</v>
      </c>
      <c r="R46" s="50"/>
      <c r="S46" s="51" t="s">
        <v>25</v>
      </c>
      <c r="T46" s="51"/>
    </row>
    <row r="47" s="1" customFormat="true" ht="60" hidden="false" customHeight="true" outlineLevel="4" collapsed="false">
      <c r="D47" s="44" t="s">
        <v>100</v>
      </c>
      <c r="E47" s="44"/>
      <c r="F47" s="44"/>
      <c r="G47" s="45"/>
      <c r="H47" s="46"/>
      <c r="I47" s="47" t="s">
        <v>101</v>
      </c>
      <c r="J47" s="44" t="s">
        <v>102</v>
      </c>
      <c r="K47" s="44"/>
      <c r="L47" s="44"/>
      <c r="M47" s="44"/>
      <c r="N47" s="48" t="n">
        <f aca="false">SUM(Q47*0.0355*1.15*1.2)</f>
        <v>62.9751753</v>
      </c>
      <c r="O47" s="48"/>
      <c r="P47" s="49" t="n">
        <f aca="false">SUM(Q47*0.035*1.3*1.2)</f>
        <v>70.186662</v>
      </c>
      <c r="Q47" s="50" t="n">
        <v>1285.47</v>
      </c>
      <c r="R47" s="50"/>
      <c r="S47" s="51" t="s">
        <v>25</v>
      </c>
      <c r="T47" s="51"/>
    </row>
    <row r="48" s="1" customFormat="true" ht="60" hidden="false" customHeight="true" outlineLevel="4" collapsed="false">
      <c r="D48" s="44" t="s">
        <v>103</v>
      </c>
      <c r="E48" s="44"/>
      <c r="F48" s="44"/>
      <c r="G48" s="45"/>
      <c r="H48" s="46"/>
      <c r="I48" s="47" t="s">
        <v>104</v>
      </c>
      <c r="J48" s="44" t="s">
        <v>105</v>
      </c>
      <c r="K48" s="44"/>
      <c r="L48" s="44"/>
      <c r="M48" s="44"/>
      <c r="N48" s="48" t="n">
        <f aca="false">SUM(Q48*0.0355*1.15*1.2)</f>
        <v>63.0545391</v>
      </c>
      <c r="O48" s="48"/>
      <c r="P48" s="49" t="n">
        <f aca="false">SUM(Q48*0.035*1.3*1.2)</f>
        <v>70.275114</v>
      </c>
      <c r="Q48" s="50" t="n">
        <v>1287.09</v>
      </c>
      <c r="R48" s="50"/>
      <c r="S48" s="51" t="s">
        <v>25</v>
      </c>
      <c r="T48" s="51"/>
    </row>
    <row r="49" s="1" customFormat="true" ht="60" hidden="false" customHeight="true" outlineLevel="4" collapsed="false">
      <c r="D49" s="44" t="s">
        <v>106</v>
      </c>
      <c r="E49" s="44"/>
      <c r="F49" s="44"/>
      <c r="G49" s="45"/>
      <c r="H49" s="46"/>
      <c r="I49" s="47" t="s">
        <v>107</v>
      </c>
      <c r="J49" s="44" t="s">
        <v>105</v>
      </c>
      <c r="K49" s="44"/>
      <c r="L49" s="44"/>
      <c r="M49" s="44"/>
      <c r="N49" s="48" t="n">
        <f aca="false">SUM(Q49*0.0355*1.15*1.2)</f>
        <v>63.0545391</v>
      </c>
      <c r="O49" s="48"/>
      <c r="P49" s="49" t="n">
        <f aca="false">SUM(Q49*0.035*1.3*1.2)</f>
        <v>70.275114</v>
      </c>
      <c r="Q49" s="50" t="n">
        <v>1287.09</v>
      </c>
      <c r="R49" s="50"/>
      <c r="S49" s="51" t="s">
        <v>25</v>
      </c>
      <c r="T49" s="51"/>
    </row>
    <row r="50" customFormat="false" ht="12" hidden="false" customHeight="true" outlineLevel="3" collapsed="false">
      <c r="D50" s="33" t="s">
        <v>108</v>
      </c>
      <c r="E50" s="33"/>
      <c r="F50" s="33"/>
      <c r="G50" s="34"/>
      <c r="H50" s="35"/>
      <c r="I50" s="36"/>
      <c r="J50" s="37"/>
      <c r="K50" s="38"/>
      <c r="L50" s="38"/>
      <c r="M50" s="39"/>
      <c r="N50" s="52" t="n">
        <f aca="false">SUM(Q50*0.0355*1.15*1.2)</f>
        <v>0</v>
      </c>
      <c r="O50" s="52"/>
      <c r="P50" s="53" t="n">
        <f aca="false">SUM(Q50*0.035*1.3*1.2)</f>
        <v>0</v>
      </c>
      <c r="Q50" s="41"/>
      <c r="R50" s="42"/>
      <c r="S50" s="43"/>
      <c r="T50" s="42"/>
    </row>
    <row r="51" s="1" customFormat="true" ht="60" hidden="false" customHeight="true" outlineLevel="4" collapsed="false">
      <c r="D51" s="44" t="s">
        <v>109</v>
      </c>
      <c r="E51" s="44"/>
      <c r="F51" s="44"/>
      <c r="G51" s="45"/>
      <c r="H51" s="46"/>
      <c r="I51" s="47" t="s">
        <v>110</v>
      </c>
      <c r="J51" s="44" t="s">
        <v>111</v>
      </c>
      <c r="K51" s="44"/>
      <c r="L51" s="44"/>
      <c r="M51" s="44"/>
      <c r="N51" s="48" t="n">
        <f aca="false">SUM(Q51*0.0355*1.15*1.2)</f>
        <v>95.2399893</v>
      </c>
      <c r="O51" s="48"/>
      <c r="P51" s="49" t="n">
        <f aca="false">SUM(Q51*0.035*1.3*1.2)</f>
        <v>106.146222</v>
      </c>
      <c r="Q51" s="50" t="n">
        <v>1944.07</v>
      </c>
      <c r="R51" s="50"/>
      <c r="S51" s="51" t="s">
        <v>25</v>
      </c>
      <c r="T51" s="51"/>
    </row>
    <row r="52" s="1" customFormat="true" ht="60" hidden="false" customHeight="true" outlineLevel="4" collapsed="false">
      <c r="D52" s="44" t="s">
        <v>112</v>
      </c>
      <c r="E52" s="44"/>
      <c r="F52" s="44"/>
      <c r="G52" s="45"/>
      <c r="H52" s="46"/>
      <c r="I52" s="47" t="s">
        <v>113</v>
      </c>
      <c r="J52" s="44" t="s">
        <v>114</v>
      </c>
      <c r="K52" s="44"/>
      <c r="L52" s="44"/>
      <c r="M52" s="44"/>
      <c r="N52" s="48" t="n">
        <f aca="false">SUM(Q52*0.0355*1.15*1.2)</f>
        <v>66.1242525</v>
      </c>
      <c r="O52" s="48"/>
      <c r="P52" s="49" t="n">
        <f aca="false">SUM(Q52*0.035*1.3*1.2)</f>
        <v>73.69635</v>
      </c>
      <c r="Q52" s="50" t="n">
        <v>1349.75</v>
      </c>
      <c r="R52" s="50"/>
      <c r="S52" s="51" t="s">
        <v>25</v>
      </c>
      <c r="T52" s="51"/>
    </row>
    <row r="53" s="1" customFormat="true" ht="60" hidden="false" customHeight="true" outlineLevel="4" collapsed="false">
      <c r="D53" s="44" t="s">
        <v>115</v>
      </c>
      <c r="E53" s="44"/>
      <c r="F53" s="44"/>
      <c r="G53" s="45"/>
      <c r="H53" s="46"/>
      <c r="I53" s="47" t="s">
        <v>116</v>
      </c>
      <c r="J53" s="44" t="s">
        <v>105</v>
      </c>
      <c r="K53" s="44"/>
      <c r="L53" s="44"/>
      <c r="M53" s="44"/>
      <c r="N53" s="48" t="n">
        <f aca="false">SUM(Q53*0.0355*1.15*1.2)</f>
        <v>63.0545391</v>
      </c>
      <c r="O53" s="48"/>
      <c r="P53" s="49" t="n">
        <f aca="false">SUM(Q53*0.035*1.3*1.2)</f>
        <v>70.275114</v>
      </c>
      <c r="Q53" s="50" t="n">
        <v>1287.09</v>
      </c>
      <c r="R53" s="50"/>
      <c r="S53" s="51" t="s">
        <v>25</v>
      </c>
      <c r="T53" s="51"/>
    </row>
    <row r="54" s="1" customFormat="true" ht="60" hidden="false" customHeight="true" outlineLevel="4" collapsed="false">
      <c r="D54" s="44" t="s">
        <v>117</v>
      </c>
      <c r="E54" s="44"/>
      <c r="F54" s="44"/>
      <c r="G54" s="45"/>
      <c r="H54" s="46"/>
      <c r="I54" s="47" t="s">
        <v>118</v>
      </c>
      <c r="J54" s="44" t="s">
        <v>105</v>
      </c>
      <c r="K54" s="44"/>
      <c r="L54" s="44"/>
      <c r="M54" s="44"/>
      <c r="N54" s="48" t="n">
        <f aca="false">SUM(Q54*0.0355*1.15*1.2)</f>
        <v>63.0545391</v>
      </c>
      <c r="O54" s="48"/>
      <c r="P54" s="49" t="n">
        <f aca="false">SUM(Q54*0.035*1.3*1.2)</f>
        <v>70.275114</v>
      </c>
      <c r="Q54" s="50" t="n">
        <v>1287.09</v>
      </c>
      <c r="R54" s="50"/>
      <c r="S54" s="51" t="s">
        <v>25</v>
      </c>
      <c r="T54" s="51"/>
    </row>
    <row r="55" customFormat="false" ht="12" hidden="false" customHeight="true" outlineLevel="3" collapsed="false">
      <c r="D55" s="33" t="s">
        <v>119</v>
      </c>
      <c r="E55" s="33"/>
      <c r="F55" s="33"/>
      <c r="G55" s="34"/>
      <c r="H55" s="35"/>
      <c r="I55" s="36"/>
      <c r="J55" s="37"/>
      <c r="K55" s="38"/>
      <c r="L55" s="38"/>
      <c r="M55" s="39"/>
      <c r="N55" s="52" t="n">
        <f aca="false">SUM(Q55*0.0355*1.15*1.2)</f>
        <v>0</v>
      </c>
      <c r="O55" s="52"/>
      <c r="P55" s="53" t="n">
        <f aca="false">SUM(Q55*0.035*1.3*1.2)</f>
        <v>0</v>
      </c>
      <c r="Q55" s="41"/>
      <c r="R55" s="42"/>
      <c r="S55" s="43"/>
      <c r="T55" s="42"/>
    </row>
    <row r="56" s="1" customFormat="true" ht="60" hidden="false" customHeight="true" outlineLevel="4" collapsed="false">
      <c r="D56" s="44" t="s">
        <v>120</v>
      </c>
      <c r="E56" s="44"/>
      <c r="F56" s="44"/>
      <c r="G56" s="45"/>
      <c r="H56" s="46"/>
      <c r="I56" s="47" t="s">
        <v>121</v>
      </c>
      <c r="J56" s="44" t="s">
        <v>122</v>
      </c>
      <c r="K56" s="44"/>
      <c r="L56" s="44"/>
      <c r="M56" s="44"/>
      <c r="N56" s="48" t="n">
        <f aca="false">SUM(Q56*0.0355*1.15*1.2)</f>
        <v>78.8739</v>
      </c>
      <c r="O56" s="48"/>
      <c r="P56" s="49" t="n">
        <f aca="false">SUM(Q56*0.035*1.3*1.2)</f>
        <v>87.906</v>
      </c>
      <c r="Q56" s="50" t="n">
        <v>1610</v>
      </c>
      <c r="R56" s="50"/>
      <c r="S56" s="51" t="s">
        <v>25</v>
      </c>
      <c r="T56" s="51"/>
    </row>
    <row r="57" s="1" customFormat="true" ht="60" hidden="false" customHeight="true" outlineLevel="4" collapsed="false">
      <c r="D57" s="44" t="s">
        <v>123</v>
      </c>
      <c r="E57" s="44"/>
      <c r="F57" s="44"/>
      <c r="G57" s="45"/>
      <c r="H57" s="46"/>
      <c r="I57" s="47" t="s">
        <v>124</v>
      </c>
      <c r="J57" s="44" t="s">
        <v>125</v>
      </c>
      <c r="K57" s="44"/>
      <c r="L57" s="44"/>
      <c r="M57" s="44"/>
      <c r="N57" s="48" t="n">
        <f aca="false">SUM(Q57*0.0355*1.15*1.2)</f>
        <v>82.817595</v>
      </c>
      <c r="O57" s="48"/>
      <c r="P57" s="49" t="n">
        <f aca="false">SUM(Q57*0.035*1.3*1.2)</f>
        <v>92.3013</v>
      </c>
      <c r="Q57" s="50" t="n">
        <v>1690.5</v>
      </c>
      <c r="R57" s="50"/>
      <c r="S57" s="51" t="s">
        <v>25</v>
      </c>
      <c r="T57" s="51"/>
    </row>
    <row r="58" s="1" customFormat="true" ht="60" hidden="false" customHeight="true" outlineLevel="4" collapsed="false">
      <c r="D58" s="44" t="s">
        <v>126</v>
      </c>
      <c r="E58" s="44"/>
      <c r="F58" s="44"/>
      <c r="G58" s="45"/>
      <c r="H58" s="46"/>
      <c r="I58" s="47" t="s">
        <v>127</v>
      </c>
      <c r="J58" s="44" t="s">
        <v>128</v>
      </c>
      <c r="K58" s="44"/>
      <c r="L58" s="44"/>
      <c r="M58" s="44"/>
      <c r="N58" s="48" t="n">
        <f aca="false">SUM(Q58*0.0355*1.15*1.2)</f>
        <v>41.1658071</v>
      </c>
      <c r="O58" s="48"/>
      <c r="P58" s="49" t="n">
        <f aca="false">SUM(Q58*0.035*1.3*1.2)</f>
        <v>45.879834</v>
      </c>
      <c r="Q58" s="55" t="n">
        <v>840.29</v>
      </c>
      <c r="R58" s="55"/>
      <c r="S58" s="51" t="s">
        <v>25</v>
      </c>
      <c r="T58" s="51"/>
    </row>
    <row r="59" customFormat="false" ht="12" hidden="false" customHeight="true" outlineLevel="3" collapsed="false">
      <c r="D59" s="33" t="s">
        <v>129</v>
      </c>
      <c r="E59" s="33"/>
      <c r="F59" s="33"/>
      <c r="G59" s="34"/>
      <c r="H59" s="35"/>
      <c r="I59" s="36"/>
      <c r="J59" s="37"/>
      <c r="K59" s="38"/>
      <c r="L59" s="38"/>
      <c r="M59" s="39"/>
      <c r="N59" s="52" t="n">
        <f aca="false">SUM(Q59*0.0355*1.15*1.2)</f>
        <v>0</v>
      </c>
      <c r="O59" s="52"/>
      <c r="P59" s="53" t="n">
        <f aca="false">SUM(Q59*0.035*1.3*1.2)</f>
        <v>0</v>
      </c>
      <c r="Q59" s="41"/>
      <c r="R59" s="42"/>
      <c r="S59" s="43"/>
      <c r="T59" s="42"/>
    </row>
    <row r="60" s="1" customFormat="true" ht="60" hidden="false" customHeight="true" outlineLevel="4" collapsed="false">
      <c r="D60" s="44" t="s">
        <v>130</v>
      </c>
      <c r="E60" s="44"/>
      <c r="F60" s="44"/>
      <c r="G60" s="45"/>
      <c r="H60" s="46"/>
      <c r="I60" s="47" t="s">
        <v>131</v>
      </c>
      <c r="J60" s="44" t="s">
        <v>132</v>
      </c>
      <c r="K60" s="44"/>
      <c r="L60" s="44"/>
      <c r="M60" s="44"/>
      <c r="N60" s="48" t="n">
        <f aca="false">SUM(Q60*0.0355*1.15*1.2)</f>
        <v>39.1239039</v>
      </c>
      <c r="O60" s="48"/>
      <c r="P60" s="49" t="n">
        <f aca="false">SUM(Q60*0.035*1.3*1.2)</f>
        <v>43.604106</v>
      </c>
      <c r="Q60" s="55" t="n">
        <v>798.61</v>
      </c>
      <c r="R60" s="55"/>
      <c r="S60" s="51" t="s">
        <v>25</v>
      </c>
      <c r="T60" s="51"/>
    </row>
    <row r="61" s="1" customFormat="true" ht="60" hidden="false" customHeight="true" outlineLevel="4" collapsed="false">
      <c r="D61" s="44" t="s">
        <v>133</v>
      </c>
      <c r="E61" s="44"/>
      <c r="F61" s="44"/>
      <c r="G61" s="45"/>
      <c r="H61" s="46"/>
      <c r="I61" s="47" t="s">
        <v>134</v>
      </c>
      <c r="J61" s="44" t="s">
        <v>135</v>
      </c>
      <c r="K61" s="44"/>
      <c r="L61" s="44"/>
      <c r="M61" s="44"/>
      <c r="N61" s="48" t="n">
        <f aca="false">SUM(Q61*0.0355*1.15*1.2)</f>
        <v>53.6553177</v>
      </c>
      <c r="O61" s="48"/>
      <c r="P61" s="49" t="n">
        <f aca="false">SUM(Q61*0.035*1.3*1.2)</f>
        <v>59.799558</v>
      </c>
      <c r="Q61" s="50" t="n">
        <v>1095.23</v>
      </c>
      <c r="R61" s="50"/>
      <c r="S61" s="51" t="s">
        <v>25</v>
      </c>
      <c r="T61" s="51"/>
    </row>
    <row r="62" s="1" customFormat="true" ht="60" hidden="false" customHeight="true" outlineLevel="4" collapsed="false">
      <c r="D62" s="44" t="s">
        <v>136</v>
      </c>
      <c r="E62" s="44"/>
      <c r="F62" s="44"/>
      <c r="G62" s="45"/>
      <c r="H62" s="46"/>
      <c r="I62" s="47" t="s">
        <v>137</v>
      </c>
      <c r="J62" s="44" t="s">
        <v>138</v>
      </c>
      <c r="K62" s="44"/>
      <c r="L62" s="44"/>
      <c r="M62" s="44"/>
      <c r="N62" s="48" t="n">
        <f aca="false">SUM(Q62*0.0355*1.15*1.2)</f>
        <v>18.0733908</v>
      </c>
      <c r="O62" s="48"/>
      <c r="P62" s="49" t="n">
        <f aca="false">SUM(Q62*0.035*1.3*1.2)</f>
        <v>20.143032</v>
      </c>
      <c r="Q62" s="55" t="n">
        <v>368.92</v>
      </c>
      <c r="R62" s="55"/>
      <c r="S62" s="51" t="s">
        <v>25</v>
      </c>
      <c r="T62" s="51"/>
    </row>
    <row r="63" s="1" customFormat="true" ht="60" hidden="false" customHeight="true" outlineLevel="4" collapsed="false">
      <c r="D63" s="44" t="s">
        <v>139</v>
      </c>
      <c r="E63" s="44"/>
      <c r="F63" s="44"/>
      <c r="G63" s="45"/>
      <c r="H63" s="46"/>
      <c r="I63" s="47" t="s">
        <v>140</v>
      </c>
      <c r="J63" s="44" t="s">
        <v>141</v>
      </c>
      <c r="K63" s="44"/>
      <c r="L63" s="44"/>
      <c r="M63" s="44"/>
      <c r="N63" s="48" t="n">
        <f aca="false">SUM(Q63*0.0355*1.15*1.2)</f>
        <v>28.0041537</v>
      </c>
      <c r="O63" s="48"/>
      <c r="P63" s="49" t="n">
        <f aca="false">SUM(Q63*0.035*1.3*1.2)</f>
        <v>31.210998</v>
      </c>
      <c r="Q63" s="55" t="n">
        <v>571.63</v>
      </c>
      <c r="R63" s="55"/>
      <c r="S63" s="51" t="s">
        <v>25</v>
      </c>
      <c r="T63" s="51"/>
    </row>
    <row r="64" s="1" customFormat="true" ht="60" hidden="false" customHeight="true" outlineLevel="4" collapsed="false">
      <c r="D64" s="44" t="s">
        <v>142</v>
      </c>
      <c r="E64" s="44"/>
      <c r="F64" s="44"/>
      <c r="G64" s="45"/>
      <c r="H64" s="46"/>
      <c r="I64" s="47" t="s">
        <v>143</v>
      </c>
      <c r="J64" s="44" t="s">
        <v>144</v>
      </c>
      <c r="K64" s="44"/>
      <c r="L64" s="44"/>
      <c r="M64" s="44"/>
      <c r="N64" s="48" t="n">
        <f aca="false">SUM(Q64*0.0355*1.15*1.2)</f>
        <v>37.2608142</v>
      </c>
      <c r="O64" s="48"/>
      <c r="P64" s="49" t="n">
        <f aca="false">SUM(Q64*0.035*1.3*1.2)</f>
        <v>41.527668</v>
      </c>
      <c r="Q64" s="55" t="n">
        <v>760.58</v>
      </c>
      <c r="R64" s="55"/>
      <c r="S64" s="51" t="s">
        <v>25</v>
      </c>
      <c r="T64" s="51"/>
    </row>
    <row r="65" s="1" customFormat="true" ht="60" hidden="false" customHeight="true" outlineLevel="4" collapsed="false">
      <c r="D65" s="44" t="s">
        <v>145</v>
      </c>
      <c r="E65" s="44"/>
      <c r="F65" s="44"/>
      <c r="G65" s="45"/>
      <c r="H65" s="46"/>
      <c r="I65" s="47" t="s">
        <v>146</v>
      </c>
      <c r="J65" s="44" t="s">
        <v>147</v>
      </c>
      <c r="K65" s="44"/>
      <c r="L65" s="44"/>
      <c r="M65" s="44"/>
      <c r="N65" s="48" t="n">
        <f aca="false">SUM(Q65*0.0355*1.15*1.2)</f>
        <v>37.2608142</v>
      </c>
      <c r="O65" s="48"/>
      <c r="P65" s="49" t="n">
        <f aca="false">SUM(Q65*0.035*1.3*1.2)</f>
        <v>41.527668</v>
      </c>
      <c r="Q65" s="55" t="n">
        <v>760.58</v>
      </c>
      <c r="R65" s="55"/>
      <c r="S65" s="51" t="s">
        <v>25</v>
      </c>
      <c r="T65" s="51"/>
    </row>
    <row r="66" customFormat="false" ht="12" hidden="false" customHeight="true" outlineLevel="3" collapsed="false">
      <c r="D66" s="33" t="s">
        <v>148</v>
      </c>
      <c r="E66" s="33"/>
      <c r="F66" s="33"/>
      <c r="G66" s="34"/>
      <c r="H66" s="35"/>
      <c r="I66" s="36"/>
      <c r="J66" s="37"/>
      <c r="K66" s="38"/>
      <c r="L66" s="38"/>
      <c r="M66" s="39"/>
      <c r="N66" s="52" t="n">
        <f aca="false">SUM(Q66*0.0355*1.15*1.2)</f>
        <v>0</v>
      </c>
      <c r="O66" s="52"/>
      <c r="P66" s="53" t="n">
        <f aca="false">SUM(Q66*0.035*1.3*1.2)</f>
        <v>0</v>
      </c>
      <c r="Q66" s="41"/>
      <c r="R66" s="42"/>
      <c r="S66" s="43"/>
      <c r="T66" s="42"/>
    </row>
    <row r="67" s="1" customFormat="true" ht="60" hidden="false" customHeight="true" outlineLevel="4" collapsed="false">
      <c r="D67" s="44" t="s">
        <v>149</v>
      </c>
      <c r="E67" s="44"/>
      <c r="F67" s="44"/>
      <c r="G67" s="45"/>
      <c r="H67" s="46"/>
      <c r="I67" s="47" t="s">
        <v>150</v>
      </c>
      <c r="J67" s="44" t="s">
        <v>151</v>
      </c>
      <c r="K67" s="44"/>
      <c r="L67" s="44"/>
      <c r="M67" s="44"/>
      <c r="N67" s="48" t="n">
        <f aca="false">SUM(Q67*0.0355*1.15*1.2)</f>
        <v>71.9550423</v>
      </c>
      <c r="O67" s="48"/>
      <c r="P67" s="49" t="n">
        <f aca="false">SUM(Q67*0.035*1.3*1.2)</f>
        <v>80.194842</v>
      </c>
      <c r="Q67" s="50" t="n">
        <v>1468.77</v>
      </c>
      <c r="R67" s="50"/>
      <c r="S67" s="51" t="s">
        <v>25</v>
      </c>
      <c r="T67" s="51"/>
    </row>
    <row r="68" s="1" customFormat="true" ht="60" hidden="false" customHeight="true" outlineLevel="4" collapsed="false">
      <c r="D68" s="44" t="s">
        <v>152</v>
      </c>
      <c r="E68" s="44"/>
      <c r="F68" s="44"/>
      <c r="G68" s="45"/>
      <c r="H68" s="46"/>
      <c r="I68" s="47" t="s">
        <v>153</v>
      </c>
      <c r="J68" s="44" t="s">
        <v>154</v>
      </c>
      <c r="K68" s="44"/>
      <c r="L68" s="44"/>
      <c r="M68" s="44"/>
      <c r="N68" s="48" t="n">
        <f aca="false">SUM(Q68*0.0355*1.15*1.2)</f>
        <v>104.667135</v>
      </c>
      <c r="O68" s="48"/>
      <c r="P68" s="49" t="n">
        <f aca="false">SUM(Q68*0.035*1.3*1.2)</f>
        <v>116.6529</v>
      </c>
      <c r="Q68" s="50" t="n">
        <v>2136.5</v>
      </c>
      <c r="R68" s="50"/>
      <c r="S68" s="51" t="s">
        <v>25</v>
      </c>
      <c r="T68" s="51"/>
    </row>
    <row r="69" customFormat="false" ht="12" hidden="false" customHeight="true" outlineLevel="3" collapsed="false">
      <c r="D69" s="33" t="s">
        <v>155</v>
      </c>
      <c r="E69" s="33"/>
      <c r="F69" s="33"/>
      <c r="G69" s="34"/>
      <c r="H69" s="35"/>
      <c r="I69" s="36"/>
      <c r="J69" s="37"/>
      <c r="K69" s="38"/>
      <c r="L69" s="38"/>
      <c r="M69" s="39"/>
      <c r="N69" s="52" t="n">
        <f aca="false">SUM(Q69*0.0355*1.15*1.2)</f>
        <v>0</v>
      </c>
      <c r="O69" s="52"/>
      <c r="P69" s="53" t="n">
        <f aca="false">SUM(Q69*0.035*1.3*1.2)</f>
        <v>0</v>
      </c>
      <c r="Q69" s="41"/>
      <c r="R69" s="42"/>
      <c r="S69" s="43"/>
      <c r="T69" s="42"/>
    </row>
    <row r="70" s="1" customFormat="true" ht="60" hidden="false" customHeight="true" outlineLevel="4" collapsed="false">
      <c r="D70" s="44" t="s">
        <v>156</v>
      </c>
      <c r="E70" s="44"/>
      <c r="F70" s="44"/>
      <c r="G70" s="45"/>
      <c r="H70" s="46"/>
      <c r="I70" s="47" t="s">
        <v>157</v>
      </c>
      <c r="J70" s="44" t="s">
        <v>158</v>
      </c>
      <c r="K70" s="44"/>
      <c r="L70" s="44"/>
      <c r="M70" s="44"/>
      <c r="N70" s="48" t="n">
        <f aca="false">SUM(Q70*0.0355*1.15*1.2)</f>
        <v>65.2659477</v>
      </c>
      <c r="O70" s="48"/>
      <c r="P70" s="49" t="n">
        <f aca="false">SUM(Q70*0.035*1.3*1.2)</f>
        <v>72.739758</v>
      </c>
      <c r="Q70" s="50" t="n">
        <v>1332.23</v>
      </c>
      <c r="R70" s="50"/>
      <c r="S70" s="51" t="s">
        <v>25</v>
      </c>
      <c r="T70" s="51"/>
    </row>
    <row r="71" s="1" customFormat="true" ht="60" hidden="false" customHeight="true" outlineLevel="4" collapsed="false">
      <c r="D71" s="44" t="s">
        <v>159</v>
      </c>
      <c r="E71" s="44"/>
      <c r="F71" s="44"/>
      <c r="G71" s="45"/>
      <c r="H71" s="46"/>
      <c r="I71" s="47" t="s">
        <v>160</v>
      </c>
      <c r="J71" s="44" t="s">
        <v>161</v>
      </c>
      <c r="K71" s="44"/>
      <c r="L71" s="44"/>
      <c r="M71" s="44"/>
      <c r="N71" s="48" t="n">
        <f aca="false">SUM(Q71*0.0355*1.15*1.2)</f>
        <v>94.9357614</v>
      </c>
      <c r="O71" s="48"/>
      <c r="P71" s="49" t="n">
        <f aca="false">SUM(Q71*0.035*1.3*1.2)</f>
        <v>105.807156</v>
      </c>
      <c r="Q71" s="50" t="n">
        <v>1937.86</v>
      </c>
      <c r="R71" s="50"/>
      <c r="S71" s="51" t="s">
        <v>25</v>
      </c>
      <c r="T71" s="51"/>
    </row>
    <row r="72" s="1" customFormat="true" ht="60" hidden="false" customHeight="true" outlineLevel="4" collapsed="false">
      <c r="D72" s="44" t="s">
        <v>162</v>
      </c>
      <c r="E72" s="44"/>
      <c r="F72" s="44"/>
      <c r="G72" s="45"/>
      <c r="H72" s="46"/>
      <c r="I72" s="47" t="s">
        <v>163</v>
      </c>
      <c r="J72" s="44" t="s">
        <v>164</v>
      </c>
      <c r="K72" s="44"/>
      <c r="L72" s="44"/>
      <c r="M72" s="44"/>
      <c r="N72" s="48" t="n">
        <f aca="false">SUM(Q72*0.0355*1.15*1.2)</f>
        <v>81.7412847</v>
      </c>
      <c r="O72" s="48"/>
      <c r="P72" s="49" t="n">
        <f aca="false">SUM(Q72*0.035*1.3*1.2)</f>
        <v>91.101738</v>
      </c>
      <c r="Q72" s="50" t="n">
        <v>1668.53</v>
      </c>
      <c r="R72" s="50"/>
      <c r="S72" s="51" t="s">
        <v>25</v>
      </c>
      <c r="T72" s="51"/>
    </row>
    <row r="73" s="1" customFormat="true" ht="60" hidden="false" customHeight="true" outlineLevel="4" collapsed="false">
      <c r="D73" s="44" t="s">
        <v>165</v>
      </c>
      <c r="E73" s="44"/>
      <c r="F73" s="44"/>
      <c r="G73" s="45"/>
      <c r="H73" s="46"/>
      <c r="I73" s="47" t="s">
        <v>166</v>
      </c>
      <c r="J73" s="44" t="s">
        <v>167</v>
      </c>
      <c r="K73" s="44"/>
      <c r="L73" s="44"/>
      <c r="M73" s="44"/>
      <c r="N73" s="48" t="n">
        <f aca="false">SUM(Q73*0.0355*1.15*1.2)</f>
        <v>94.0025019</v>
      </c>
      <c r="O73" s="48"/>
      <c r="P73" s="49" t="n">
        <f aca="false">SUM(Q73*0.035*1.3*1.2)</f>
        <v>104.767026</v>
      </c>
      <c r="Q73" s="50" t="n">
        <v>1918.81</v>
      </c>
      <c r="R73" s="50"/>
      <c r="S73" s="51" t="s">
        <v>25</v>
      </c>
      <c r="T73" s="51"/>
    </row>
    <row r="74" s="1" customFormat="true" ht="60" hidden="false" customHeight="true" outlineLevel="4" collapsed="false">
      <c r="D74" s="44" t="s">
        <v>168</v>
      </c>
      <c r="E74" s="44"/>
      <c r="F74" s="44"/>
      <c r="G74" s="45"/>
      <c r="H74" s="46"/>
      <c r="I74" s="47" t="s">
        <v>169</v>
      </c>
      <c r="J74" s="44" t="s">
        <v>170</v>
      </c>
      <c r="K74" s="44"/>
      <c r="L74" s="44"/>
      <c r="M74" s="44"/>
      <c r="N74" s="48" t="n">
        <f aca="false">SUM(Q74*0.0355*1.15*1.2)</f>
        <v>66.6298293</v>
      </c>
      <c r="O74" s="48"/>
      <c r="P74" s="49" t="n">
        <f aca="false">SUM(Q74*0.035*1.3*1.2)</f>
        <v>74.259822</v>
      </c>
      <c r="Q74" s="50" t="n">
        <v>1360.07</v>
      </c>
      <c r="R74" s="50"/>
      <c r="S74" s="51" t="s">
        <v>25</v>
      </c>
      <c r="T74" s="51"/>
    </row>
    <row r="75" customFormat="false" ht="12" hidden="false" customHeight="true" outlineLevel="3" collapsed="false">
      <c r="D75" s="33" t="s">
        <v>171</v>
      </c>
      <c r="E75" s="33"/>
      <c r="F75" s="33"/>
      <c r="G75" s="34"/>
      <c r="H75" s="35"/>
      <c r="I75" s="56"/>
      <c r="J75" s="37"/>
      <c r="K75" s="38"/>
      <c r="L75" s="38"/>
      <c r="M75" s="39"/>
      <c r="N75" s="52" t="n">
        <f aca="false">SUM(Q75*0.0355*1.15*1.2)</f>
        <v>0</v>
      </c>
      <c r="O75" s="52"/>
      <c r="P75" s="53" t="n">
        <f aca="false">SUM(Q75*0.035*1.3*1.2)</f>
        <v>0</v>
      </c>
      <c r="Q75" s="41"/>
      <c r="R75" s="42"/>
      <c r="S75" s="43"/>
      <c r="T75" s="42"/>
    </row>
    <row r="76" s="1" customFormat="true" ht="60" hidden="false" customHeight="true" outlineLevel="4" collapsed="false">
      <c r="D76" s="44" t="s">
        <v>172</v>
      </c>
      <c r="E76" s="44"/>
      <c r="F76" s="44"/>
      <c r="G76" s="45"/>
      <c r="H76" s="46"/>
      <c r="I76" s="47" t="s">
        <v>173</v>
      </c>
      <c r="J76" s="44" t="s">
        <v>53</v>
      </c>
      <c r="K76" s="44"/>
      <c r="L76" s="44"/>
      <c r="M76" s="44"/>
      <c r="N76" s="48" t="n">
        <f aca="false">SUM(Q76*0.0355*1.15*1.2)</f>
        <v>62.1575322</v>
      </c>
      <c r="O76" s="48"/>
      <c r="P76" s="49" t="n">
        <f aca="false">SUM(Q76*0.035*1.3*1.2)</f>
        <v>69.275388</v>
      </c>
      <c r="Q76" s="50" t="n">
        <v>1268.78</v>
      </c>
      <c r="R76" s="50"/>
      <c r="S76" s="51" t="s">
        <v>25</v>
      </c>
      <c r="T76" s="51"/>
    </row>
    <row r="77" s="1" customFormat="true" ht="60" hidden="false" customHeight="true" outlineLevel="4" collapsed="false">
      <c r="D77" s="44" t="s">
        <v>174</v>
      </c>
      <c r="E77" s="44"/>
      <c r="F77" s="44"/>
      <c r="G77" s="45"/>
      <c r="H77" s="46"/>
      <c r="I77" s="47" t="s">
        <v>175</v>
      </c>
      <c r="J77" s="44" t="s">
        <v>42</v>
      </c>
      <c r="K77" s="44"/>
      <c r="L77" s="44"/>
      <c r="M77" s="44"/>
      <c r="N77" s="48" t="n">
        <f aca="false">SUM(Q77*0.0355*1.15*1.2)</f>
        <v>90.4154541</v>
      </c>
      <c r="O77" s="48"/>
      <c r="P77" s="49" t="n">
        <f aca="false">SUM(Q77*0.035*1.3*1.2)</f>
        <v>100.769214</v>
      </c>
      <c r="Q77" s="50" t="n">
        <v>1845.59</v>
      </c>
      <c r="R77" s="50"/>
      <c r="S77" s="51" t="s">
        <v>25</v>
      </c>
      <c r="T77" s="51"/>
    </row>
    <row r="78" s="1" customFormat="true" ht="60" hidden="false" customHeight="true" outlineLevel="4" collapsed="false">
      <c r="D78" s="44" t="s">
        <v>176</v>
      </c>
      <c r="E78" s="44"/>
      <c r="F78" s="44"/>
      <c r="G78" s="45"/>
      <c r="H78" s="46"/>
      <c r="I78" s="47" t="s">
        <v>177</v>
      </c>
      <c r="J78" s="44" t="s">
        <v>86</v>
      </c>
      <c r="K78" s="44"/>
      <c r="L78" s="44"/>
      <c r="M78" s="44"/>
      <c r="N78" s="48" t="n">
        <f aca="false">SUM(Q78*0.0355*1.15*1.2)</f>
        <v>86.4840066</v>
      </c>
      <c r="O78" s="48"/>
      <c r="P78" s="49" t="n">
        <f aca="false">SUM(Q78*0.035*1.3*1.2)</f>
        <v>96.387564</v>
      </c>
      <c r="Q78" s="50" t="n">
        <v>1765.34</v>
      </c>
      <c r="R78" s="50"/>
      <c r="S78" s="51" t="s">
        <v>25</v>
      </c>
      <c r="T78" s="51"/>
    </row>
    <row r="79" s="1" customFormat="true" ht="60" hidden="false" customHeight="true" outlineLevel="4" collapsed="false">
      <c r="D79" s="44" t="s">
        <v>178</v>
      </c>
      <c r="E79" s="44"/>
      <c r="F79" s="44"/>
      <c r="G79" s="45"/>
      <c r="H79" s="46"/>
      <c r="I79" s="47" t="s">
        <v>179</v>
      </c>
      <c r="J79" s="44" t="s">
        <v>45</v>
      </c>
      <c r="K79" s="44"/>
      <c r="L79" s="44"/>
      <c r="M79" s="44"/>
      <c r="N79" s="48" t="n">
        <f aca="false">SUM(Q79*0.0355*1.15*1.2)</f>
        <v>58.8428688</v>
      </c>
      <c r="O79" s="48"/>
      <c r="P79" s="49" t="n">
        <f aca="false">SUM(Q79*0.035*1.3*1.2)</f>
        <v>65.581152</v>
      </c>
      <c r="Q79" s="50" t="n">
        <v>1201.12</v>
      </c>
      <c r="R79" s="50"/>
      <c r="S79" s="51" t="s">
        <v>25</v>
      </c>
      <c r="T79" s="51"/>
    </row>
    <row r="80" customFormat="false" ht="12" hidden="false" customHeight="true" outlineLevel="3" collapsed="false">
      <c r="D80" s="33" t="s">
        <v>180</v>
      </c>
      <c r="E80" s="33"/>
      <c r="F80" s="33"/>
      <c r="G80" s="34"/>
      <c r="H80" s="35"/>
      <c r="I80" s="56"/>
      <c r="J80" s="37"/>
      <c r="K80" s="38"/>
      <c r="L80" s="38"/>
      <c r="M80" s="39"/>
      <c r="N80" s="52" t="n">
        <f aca="false">SUM(Q80*0.0355*1.15*1.2)</f>
        <v>0</v>
      </c>
      <c r="O80" s="52"/>
      <c r="P80" s="53" t="n">
        <f aca="false">SUM(Q80*0.035*1.3*1.2)</f>
        <v>0</v>
      </c>
      <c r="Q80" s="41"/>
      <c r="R80" s="42"/>
      <c r="S80" s="43"/>
      <c r="T80" s="42"/>
    </row>
    <row r="81" s="1" customFormat="true" ht="60" hidden="false" customHeight="true" outlineLevel="4" collapsed="false">
      <c r="D81" s="44" t="s">
        <v>181</v>
      </c>
      <c r="E81" s="44"/>
      <c r="F81" s="44"/>
      <c r="G81" s="45"/>
      <c r="H81" s="46"/>
      <c r="I81" s="47" t="s">
        <v>182</v>
      </c>
      <c r="J81" s="44" t="s">
        <v>53</v>
      </c>
      <c r="K81" s="44"/>
      <c r="L81" s="44"/>
      <c r="M81" s="44"/>
      <c r="N81" s="48" t="n">
        <f aca="false">SUM(Q81*0.0355*1.15*1.2)</f>
        <v>65.2659477</v>
      </c>
      <c r="O81" s="48"/>
      <c r="P81" s="49" t="n">
        <f aca="false">SUM(Q81*0.035*1.3*1.2)</f>
        <v>72.739758</v>
      </c>
      <c r="Q81" s="50" t="n">
        <v>1332.23</v>
      </c>
      <c r="R81" s="50"/>
      <c r="S81" s="51" t="s">
        <v>25</v>
      </c>
      <c r="T81" s="51"/>
    </row>
    <row r="82" s="1" customFormat="true" ht="60" hidden="false" customHeight="true" outlineLevel="4" collapsed="false">
      <c r="D82" s="44" t="s">
        <v>183</v>
      </c>
      <c r="E82" s="44"/>
      <c r="F82" s="44"/>
      <c r="G82" s="45"/>
      <c r="H82" s="46"/>
      <c r="I82" s="47" t="s">
        <v>184</v>
      </c>
      <c r="J82" s="44" t="s">
        <v>42</v>
      </c>
      <c r="K82" s="44"/>
      <c r="L82" s="44"/>
      <c r="M82" s="44"/>
      <c r="N82" s="48" t="n">
        <f aca="false">SUM(Q82*0.0355*1.15*1.2)</f>
        <v>94.9357614</v>
      </c>
      <c r="O82" s="48"/>
      <c r="P82" s="49" t="n">
        <f aca="false">SUM(Q82*0.035*1.3*1.2)</f>
        <v>105.807156</v>
      </c>
      <c r="Q82" s="50" t="n">
        <v>1937.86</v>
      </c>
      <c r="R82" s="50"/>
      <c r="S82" s="51" t="s">
        <v>25</v>
      </c>
      <c r="T82" s="51"/>
    </row>
    <row r="83" s="1" customFormat="true" ht="60" hidden="false" customHeight="true" outlineLevel="4" collapsed="false">
      <c r="D83" s="44" t="s">
        <v>185</v>
      </c>
      <c r="E83" s="44"/>
      <c r="F83" s="44"/>
      <c r="G83" s="45"/>
      <c r="H83" s="46"/>
      <c r="I83" s="47" t="s">
        <v>186</v>
      </c>
      <c r="J83" s="44" t="s">
        <v>80</v>
      </c>
      <c r="K83" s="44"/>
      <c r="L83" s="44"/>
      <c r="M83" s="44"/>
      <c r="N83" s="48" t="n">
        <f aca="false">SUM(Q83*0.0355*1.15*1.2)</f>
        <v>71.5234404</v>
      </c>
      <c r="O83" s="48"/>
      <c r="P83" s="49" t="n">
        <f aca="false">SUM(Q83*0.035*1.3*1.2)</f>
        <v>79.713816</v>
      </c>
      <c r="Q83" s="50" t="n">
        <v>1459.96</v>
      </c>
      <c r="R83" s="50"/>
      <c r="S83" s="51" t="s">
        <v>25</v>
      </c>
      <c r="T83" s="51"/>
    </row>
    <row r="84" customFormat="false" ht="12" hidden="false" customHeight="true" outlineLevel="3" collapsed="false">
      <c r="D84" s="33" t="s">
        <v>187</v>
      </c>
      <c r="E84" s="33"/>
      <c r="F84" s="33"/>
      <c r="G84" s="34"/>
      <c r="H84" s="35"/>
      <c r="I84" s="36"/>
      <c r="J84" s="37"/>
      <c r="K84" s="38"/>
      <c r="L84" s="38"/>
      <c r="M84" s="39"/>
      <c r="N84" s="52" t="n">
        <f aca="false">SUM(Q84*0.0355*1.15*1.2)</f>
        <v>0</v>
      </c>
      <c r="O84" s="52"/>
      <c r="P84" s="53" t="n">
        <f aca="false">SUM(Q84*0.035*1.3*1.2)</f>
        <v>0</v>
      </c>
      <c r="Q84" s="41"/>
      <c r="R84" s="42"/>
      <c r="S84" s="43"/>
      <c r="T84" s="42"/>
    </row>
    <row r="85" s="1" customFormat="true" ht="60" hidden="false" customHeight="true" outlineLevel="4" collapsed="false">
      <c r="D85" s="44" t="s">
        <v>188</v>
      </c>
      <c r="E85" s="44"/>
      <c r="F85" s="44"/>
      <c r="G85" s="45"/>
      <c r="H85" s="46"/>
      <c r="I85" s="47" t="s">
        <v>189</v>
      </c>
      <c r="J85" s="44" t="s">
        <v>190</v>
      </c>
      <c r="K85" s="44"/>
      <c r="L85" s="44"/>
      <c r="M85" s="44"/>
      <c r="N85" s="48" t="n">
        <f aca="false">SUM(Q85*0.0355*1.15*1.2)</f>
        <v>68.5286817</v>
      </c>
      <c r="O85" s="48"/>
      <c r="P85" s="49" t="n">
        <f aca="false">SUM(Q85*0.035*1.3*1.2)</f>
        <v>76.376118</v>
      </c>
      <c r="Q85" s="50" t="n">
        <v>1398.83</v>
      </c>
      <c r="R85" s="50"/>
      <c r="S85" s="51" t="s">
        <v>25</v>
      </c>
      <c r="T85" s="51"/>
    </row>
    <row r="86" s="1" customFormat="true" ht="60" hidden="false" customHeight="true" outlineLevel="4" collapsed="false">
      <c r="D86" s="44" t="s">
        <v>191</v>
      </c>
      <c r="E86" s="44"/>
      <c r="F86" s="44"/>
      <c r="G86" s="45"/>
      <c r="H86" s="46"/>
      <c r="I86" s="47" t="s">
        <v>192</v>
      </c>
      <c r="J86" s="44" t="s">
        <v>193</v>
      </c>
      <c r="K86" s="44"/>
      <c r="L86" s="44"/>
      <c r="M86" s="44"/>
      <c r="N86" s="48" t="n">
        <f aca="false">SUM(Q86*0.0355*1.15*1.2)</f>
        <v>48.9277827</v>
      </c>
      <c r="O86" s="48"/>
      <c r="P86" s="49" t="n">
        <f aca="false">SUM(Q86*0.035*1.3*1.2)</f>
        <v>54.530658</v>
      </c>
      <c r="Q86" s="55" t="n">
        <v>998.73</v>
      </c>
      <c r="R86" s="55"/>
      <c r="S86" s="51" t="s">
        <v>25</v>
      </c>
      <c r="T86" s="51"/>
    </row>
    <row r="87" s="1" customFormat="true" ht="60" hidden="false" customHeight="true" outlineLevel="4" collapsed="false">
      <c r="D87" s="44" t="s">
        <v>194</v>
      </c>
      <c r="E87" s="44"/>
      <c r="F87" s="44"/>
      <c r="G87" s="45"/>
      <c r="H87" s="46"/>
      <c r="I87" s="47" t="s">
        <v>195</v>
      </c>
      <c r="J87" s="44" t="s">
        <v>196</v>
      </c>
      <c r="K87" s="44"/>
      <c r="L87" s="44"/>
      <c r="M87" s="44"/>
      <c r="N87" s="48" t="n">
        <f aca="false">SUM(Q87*0.0355*1.15*1.2)</f>
        <v>51.3743433</v>
      </c>
      <c r="O87" s="48"/>
      <c r="P87" s="49" t="n">
        <f aca="false">SUM(Q87*0.035*1.3*1.2)</f>
        <v>57.257382</v>
      </c>
      <c r="Q87" s="50" t="n">
        <v>1048.67</v>
      </c>
      <c r="R87" s="50"/>
      <c r="S87" s="51" t="s">
        <v>25</v>
      </c>
      <c r="T87" s="51"/>
    </row>
    <row r="88" s="1" customFormat="true" ht="60" hidden="false" customHeight="true" outlineLevel="4" collapsed="false">
      <c r="D88" s="44" t="s">
        <v>197</v>
      </c>
      <c r="E88" s="44"/>
      <c r="F88" s="44"/>
      <c r="G88" s="45"/>
      <c r="H88" s="46"/>
      <c r="I88" s="47" t="s">
        <v>198</v>
      </c>
      <c r="J88" s="44" t="s">
        <v>199</v>
      </c>
      <c r="K88" s="44"/>
      <c r="L88" s="44"/>
      <c r="M88" s="44"/>
      <c r="N88" s="48" t="n">
        <f aca="false">SUM(Q88*0.0355*1.15*1.2)</f>
        <v>99.6833823</v>
      </c>
      <c r="O88" s="48"/>
      <c r="P88" s="49" t="n">
        <f aca="false">SUM(Q88*0.035*1.3*1.2)</f>
        <v>111.098442</v>
      </c>
      <c r="Q88" s="50" t="n">
        <v>2034.77</v>
      </c>
      <c r="R88" s="50"/>
      <c r="S88" s="51" t="s">
        <v>25</v>
      </c>
      <c r="T88" s="51"/>
    </row>
    <row r="89" s="1" customFormat="true" ht="60" hidden="false" customHeight="true" outlineLevel="4" collapsed="false">
      <c r="D89" s="44" t="s">
        <v>200</v>
      </c>
      <c r="E89" s="44"/>
      <c r="F89" s="44"/>
      <c r="G89" s="45"/>
      <c r="H89" s="46"/>
      <c r="I89" s="47" t="s">
        <v>201</v>
      </c>
      <c r="J89" s="44" t="s">
        <v>202</v>
      </c>
      <c r="K89" s="44"/>
      <c r="L89" s="44"/>
      <c r="M89" s="44"/>
      <c r="N89" s="48" t="n">
        <f aca="false">SUM(Q89*0.0355*1.15*1.2)</f>
        <v>68.1176556</v>
      </c>
      <c r="O89" s="48"/>
      <c r="P89" s="49" t="n">
        <f aca="false">SUM(Q89*0.035*1.3*1.2)</f>
        <v>75.918024</v>
      </c>
      <c r="Q89" s="50" t="n">
        <v>1390.44</v>
      </c>
      <c r="R89" s="50"/>
      <c r="S89" s="51" t="s">
        <v>25</v>
      </c>
      <c r="T89" s="51"/>
    </row>
    <row r="90" s="1" customFormat="true" ht="60" hidden="false" customHeight="true" outlineLevel="4" collapsed="false">
      <c r="D90" s="44" t="s">
        <v>203</v>
      </c>
      <c r="E90" s="44"/>
      <c r="F90" s="44"/>
      <c r="G90" s="45"/>
      <c r="H90" s="46"/>
      <c r="I90" s="47" t="s">
        <v>204</v>
      </c>
      <c r="J90" s="44" t="s">
        <v>205</v>
      </c>
      <c r="K90" s="44"/>
      <c r="L90" s="44"/>
      <c r="M90" s="44"/>
      <c r="N90" s="48" t="n">
        <f aca="false">SUM(Q90*0.0355*1.15*1.2)</f>
        <v>68.1176556</v>
      </c>
      <c r="O90" s="48"/>
      <c r="P90" s="49" t="n">
        <f aca="false">SUM(Q90*0.035*1.3*1.2)</f>
        <v>75.918024</v>
      </c>
      <c r="Q90" s="50" t="n">
        <v>1390.44</v>
      </c>
      <c r="R90" s="50"/>
      <c r="S90" s="51" t="s">
        <v>25</v>
      </c>
      <c r="T90" s="51"/>
    </row>
    <row r="91" s="1" customFormat="true" ht="60" hidden="false" customHeight="true" outlineLevel="4" collapsed="false">
      <c r="D91" s="44" t="s">
        <v>206</v>
      </c>
      <c r="E91" s="44"/>
      <c r="F91" s="44"/>
      <c r="G91" s="45"/>
      <c r="H91" s="46"/>
      <c r="I91" s="47" t="s">
        <v>207</v>
      </c>
      <c r="J91" s="44" t="s">
        <v>208</v>
      </c>
      <c r="K91" s="44"/>
      <c r="L91" s="44"/>
      <c r="M91" s="44"/>
      <c r="N91" s="48" t="n">
        <f aca="false">SUM(Q91*0.0355*1.15*1.2)</f>
        <v>68.1176556</v>
      </c>
      <c r="O91" s="48"/>
      <c r="P91" s="49" t="n">
        <f aca="false">SUM(Q91*0.035*1.3*1.2)</f>
        <v>75.918024</v>
      </c>
      <c r="Q91" s="50" t="n">
        <v>1390.44</v>
      </c>
      <c r="R91" s="50"/>
      <c r="S91" s="51" t="s">
        <v>25</v>
      </c>
      <c r="T91" s="51"/>
    </row>
    <row r="92" customFormat="false" ht="12" hidden="false" customHeight="true" outlineLevel="3" collapsed="false">
      <c r="D92" s="33" t="s">
        <v>209</v>
      </c>
      <c r="E92" s="33"/>
      <c r="F92" s="33"/>
      <c r="G92" s="34"/>
      <c r="H92" s="35"/>
      <c r="I92" s="36"/>
      <c r="J92" s="37"/>
      <c r="K92" s="38"/>
      <c r="L92" s="38"/>
      <c r="M92" s="39"/>
      <c r="N92" s="52" t="n">
        <f aca="false">SUM(Q92*0.0355*1.15*1.2)</f>
        <v>0</v>
      </c>
      <c r="O92" s="52"/>
      <c r="P92" s="53" t="n">
        <f aca="false">SUM(Q92*0.035*1.3*1.2)</f>
        <v>0</v>
      </c>
      <c r="Q92" s="41"/>
      <c r="R92" s="42"/>
      <c r="S92" s="43"/>
      <c r="T92" s="42"/>
    </row>
    <row r="93" s="1" customFormat="true" ht="60" hidden="false" customHeight="true" outlineLevel="4" collapsed="false">
      <c r="D93" s="44" t="s">
        <v>210</v>
      </c>
      <c r="E93" s="44"/>
      <c r="F93" s="44"/>
      <c r="G93" s="45"/>
      <c r="H93" s="46"/>
      <c r="I93" s="47" t="s">
        <v>211</v>
      </c>
      <c r="J93" s="44" t="s">
        <v>212</v>
      </c>
      <c r="K93" s="44"/>
      <c r="L93" s="44"/>
      <c r="M93" s="44"/>
      <c r="N93" s="48" t="n">
        <f aca="false">SUM(Q93*0.0355*1.15*1.2)</f>
        <v>86.9587197</v>
      </c>
      <c r="O93" s="48"/>
      <c r="P93" s="49" t="n">
        <f aca="false">SUM(Q93*0.035*1.3*1.2)</f>
        <v>96.916638</v>
      </c>
      <c r="Q93" s="50" t="n">
        <v>1775.03</v>
      </c>
      <c r="R93" s="50"/>
      <c r="S93" s="51" t="s">
        <v>25</v>
      </c>
      <c r="T93" s="51"/>
    </row>
    <row r="94" s="1" customFormat="true" ht="60" hidden="false" customHeight="true" outlineLevel="4" collapsed="false">
      <c r="D94" s="44" t="s">
        <v>213</v>
      </c>
      <c r="E94" s="44"/>
      <c r="F94" s="44"/>
      <c r="G94" s="45"/>
      <c r="H94" s="46"/>
      <c r="I94" s="47" t="s">
        <v>214</v>
      </c>
      <c r="J94" s="44" t="s">
        <v>215</v>
      </c>
      <c r="K94" s="44"/>
      <c r="L94" s="44"/>
      <c r="M94" s="44"/>
      <c r="N94" s="48" t="n">
        <f aca="false">SUM(Q94*0.0355*1.15*1.2)</f>
        <v>58.00416</v>
      </c>
      <c r="O94" s="48"/>
      <c r="P94" s="49" t="n">
        <f aca="false">SUM(Q94*0.035*1.3*1.2)</f>
        <v>64.6464</v>
      </c>
      <c r="Q94" s="50" t="n">
        <v>1184</v>
      </c>
      <c r="R94" s="50"/>
      <c r="S94" s="51" t="s">
        <v>25</v>
      </c>
      <c r="T94" s="51"/>
    </row>
    <row r="95" customFormat="false" ht="12" hidden="false" customHeight="true" outlineLevel="3" collapsed="false">
      <c r="D95" s="33" t="s">
        <v>216</v>
      </c>
      <c r="E95" s="33"/>
      <c r="F95" s="33"/>
      <c r="G95" s="34"/>
      <c r="H95" s="35"/>
      <c r="I95" s="56"/>
      <c r="J95" s="37"/>
      <c r="K95" s="38"/>
      <c r="L95" s="38"/>
      <c r="M95" s="39"/>
      <c r="N95" s="52" t="n">
        <f aca="false">SUM(Q95*0.0355*1.15*1.2)</f>
        <v>0</v>
      </c>
      <c r="O95" s="52"/>
      <c r="P95" s="53" t="n">
        <f aca="false">SUM(Q95*0.035*1.3*1.2)</f>
        <v>0</v>
      </c>
      <c r="Q95" s="41"/>
      <c r="R95" s="42"/>
      <c r="S95" s="43"/>
      <c r="T95" s="42"/>
    </row>
    <row r="96" s="1" customFormat="true" ht="60" hidden="false" customHeight="true" outlineLevel="4" collapsed="false">
      <c r="D96" s="44" t="s">
        <v>217</v>
      </c>
      <c r="E96" s="44"/>
      <c r="F96" s="44"/>
      <c r="G96" s="45"/>
      <c r="H96" s="46"/>
      <c r="I96" s="47" t="s">
        <v>218</v>
      </c>
      <c r="J96" s="44" t="s">
        <v>53</v>
      </c>
      <c r="K96" s="44"/>
      <c r="L96" s="44"/>
      <c r="M96" s="44"/>
      <c r="N96" s="48" t="n">
        <f aca="false">SUM(Q96*0.0355*1.15*1.2)</f>
        <v>71.7919056</v>
      </c>
      <c r="O96" s="48"/>
      <c r="P96" s="49" t="n">
        <f aca="false">SUM(Q96*0.035*1.3*1.2)</f>
        <v>80.013024</v>
      </c>
      <c r="Q96" s="50" t="n">
        <v>1465.44</v>
      </c>
      <c r="R96" s="50"/>
      <c r="S96" s="51" t="s">
        <v>25</v>
      </c>
      <c r="T96" s="51"/>
    </row>
    <row r="97" s="1" customFormat="true" ht="60" hidden="false" customHeight="true" outlineLevel="4" collapsed="false">
      <c r="D97" s="44" t="s">
        <v>219</v>
      </c>
      <c r="E97" s="44"/>
      <c r="F97" s="44"/>
      <c r="G97" s="45"/>
      <c r="H97" s="46"/>
      <c r="I97" s="47" t="s">
        <v>220</v>
      </c>
      <c r="J97" s="44" t="s">
        <v>221</v>
      </c>
      <c r="K97" s="44"/>
      <c r="L97" s="44"/>
      <c r="M97" s="44"/>
      <c r="N97" s="48" t="n">
        <f aca="false">SUM(Q97*0.0355*1.15*1.2)</f>
        <v>78.9713901</v>
      </c>
      <c r="O97" s="48"/>
      <c r="P97" s="49" t="n">
        <f aca="false">SUM(Q97*0.035*1.3*1.2)</f>
        <v>88.014654</v>
      </c>
      <c r="Q97" s="50" t="n">
        <v>1611.99</v>
      </c>
      <c r="R97" s="50"/>
      <c r="S97" s="51" t="s">
        <v>25</v>
      </c>
      <c r="T97" s="51"/>
    </row>
    <row r="98" s="1" customFormat="true" ht="60" hidden="false" customHeight="true" outlineLevel="4" collapsed="false">
      <c r="D98" s="44" t="s">
        <v>222</v>
      </c>
      <c r="E98" s="44"/>
      <c r="F98" s="44"/>
      <c r="G98" s="45"/>
      <c r="H98" s="46"/>
      <c r="I98" s="47" t="s">
        <v>223</v>
      </c>
      <c r="J98" s="44" t="s">
        <v>224</v>
      </c>
      <c r="K98" s="44"/>
      <c r="L98" s="44"/>
      <c r="M98" s="44"/>
      <c r="N98" s="48" t="n">
        <f aca="false">SUM(Q98*0.0355*1.15*1.2)</f>
        <v>54.6860673</v>
      </c>
      <c r="O98" s="48"/>
      <c r="P98" s="49" t="n">
        <f aca="false">SUM(Q98*0.035*1.3*1.2)</f>
        <v>60.948342</v>
      </c>
      <c r="Q98" s="50" t="n">
        <v>1116.27</v>
      </c>
      <c r="R98" s="50"/>
      <c r="S98" s="51" t="s">
        <v>25</v>
      </c>
      <c r="T98" s="51"/>
    </row>
    <row r="99" customFormat="false" ht="12" hidden="false" customHeight="true" outlineLevel="3" collapsed="false">
      <c r="D99" s="33" t="s">
        <v>225</v>
      </c>
      <c r="E99" s="33"/>
      <c r="F99" s="33"/>
      <c r="G99" s="34"/>
      <c r="H99" s="35"/>
      <c r="I99" s="36"/>
      <c r="J99" s="37"/>
      <c r="K99" s="38"/>
      <c r="L99" s="38"/>
      <c r="M99" s="39"/>
      <c r="N99" s="52" t="n">
        <f aca="false">SUM(Q99*0.0355*1.15*1.2)</f>
        <v>0</v>
      </c>
      <c r="O99" s="52"/>
      <c r="P99" s="53" t="n">
        <f aca="false">SUM(Q99*0.035*1.3*1.2)</f>
        <v>0</v>
      </c>
      <c r="Q99" s="41"/>
      <c r="R99" s="42"/>
      <c r="S99" s="43"/>
      <c r="T99" s="42"/>
    </row>
    <row r="100" s="1" customFormat="true" ht="60" hidden="false" customHeight="true" outlineLevel="4" collapsed="false">
      <c r="D100" s="44" t="s">
        <v>226</v>
      </c>
      <c r="E100" s="44"/>
      <c r="F100" s="44"/>
      <c r="G100" s="45"/>
      <c r="H100" s="46"/>
      <c r="I100" s="47" t="s">
        <v>227</v>
      </c>
      <c r="J100" s="44" t="s">
        <v>158</v>
      </c>
      <c r="K100" s="44"/>
      <c r="L100" s="44"/>
      <c r="M100" s="44"/>
      <c r="N100" s="48" t="n">
        <f aca="false">SUM(Q100*0.0355*1.15*1.2)</f>
        <v>78.8082534</v>
      </c>
      <c r="O100" s="48"/>
      <c r="P100" s="49" t="n">
        <f aca="false">SUM(Q100*0.035*1.3*1.2)</f>
        <v>87.832836</v>
      </c>
      <c r="Q100" s="50" t="n">
        <v>1608.66</v>
      </c>
      <c r="R100" s="50"/>
      <c r="S100" s="51" t="s">
        <v>25</v>
      </c>
      <c r="T100" s="51"/>
    </row>
    <row r="101" s="1" customFormat="true" ht="60" hidden="false" customHeight="true" outlineLevel="4" collapsed="false">
      <c r="D101" s="44" t="s">
        <v>228</v>
      </c>
      <c r="E101" s="44"/>
      <c r="F101" s="44"/>
      <c r="G101" s="45"/>
      <c r="H101" s="46"/>
      <c r="I101" s="47" t="s">
        <v>229</v>
      </c>
      <c r="J101" s="44" t="s">
        <v>161</v>
      </c>
      <c r="K101" s="44"/>
      <c r="L101" s="44"/>
      <c r="M101" s="44"/>
      <c r="N101" s="48" t="n">
        <f aca="false">SUM(Q101*0.0355*1.15*1.2)</f>
        <v>134.5721007</v>
      </c>
      <c r="O101" s="48"/>
      <c r="P101" s="49" t="n">
        <f aca="false">SUM(Q101*0.035*1.3*1.2)</f>
        <v>149.982378</v>
      </c>
      <c r="Q101" s="50" t="n">
        <v>2746.93</v>
      </c>
      <c r="R101" s="50"/>
      <c r="S101" s="51" t="s">
        <v>25</v>
      </c>
      <c r="T101" s="51"/>
    </row>
    <row r="102" s="1" customFormat="true" ht="60" hidden="false" customHeight="true" outlineLevel="4" collapsed="false">
      <c r="D102" s="44" t="s">
        <v>230</v>
      </c>
      <c r="E102" s="44"/>
      <c r="F102" s="44"/>
      <c r="G102" s="45"/>
      <c r="H102" s="46"/>
      <c r="I102" s="47" t="s">
        <v>231</v>
      </c>
      <c r="J102" s="44" t="s">
        <v>232</v>
      </c>
      <c r="K102" s="44"/>
      <c r="L102" s="44"/>
      <c r="M102" s="44"/>
      <c r="N102" s="48" t="n">
        <f aca="false">SUM(Q102*0.0355*1.15*1.2)</f>
        <v>247.8879303</v>
      </c>
      <c r="O102" s="48"/>
      <c r="P102" s="49" t="n">
        <f aca="false">SUM(Q102*0.035*1.3*1.2)</f>
        <v>276.274362</v>
      </c>
      <c r="Q102" s="50" t="n">
        <v>5059.97</v>
      </c>
      <c r="R102" s="50"/>
      <c r="S102" s="51" t="s">
        <v>25</v>
      </c>
      <c r="T102" s="51"/>
    </row>
    <row r="103" customFormat="false" ht="12" hidden="false" customHeight="true" outlineLevel="3" collapsed="false">
      <c r="D103" s="33" t="s">
        <v>233</v>
      </c>
      <c r="E103" s="33"/>
      <c r="F103" s="33"/>
      <c r="G103" s="34"/>
      <c r="H103" s="35"/>
      <c r="I103" s="56"/>
      <c r="J103" s="37"/>
      <c r="K103" s="38"/>
      <c r="L103" s="38"/>
      <c r="M103" s="39"/>
      <c r="N103" s="52" t="n">
        <f aca="false">SUM(Q103*0.0355*1.15*1.2)</f>
        <v>0</v>
      </c>
      <c r="O103" s="52"/>
      <c r="P103" s="53" t="n">
        <f aca="false">SUM(Q103*0.035*1.3*1.2)</f>
        <v>0</v>
      </c>
      <c r="Q103" s="41"/>
      <c r="R103" s="42"/>
      <c r="S103" s="43"/>
      <c r="T103" s="42"/>
    </row>
    <row r="104" s="1" customFormat="true" ht="60" hidden="false" customHeight="true" outlineLevel="4" collapsed="false">
      <c r="D104" s="44" t="s">
        <v>234</v>
      </c>
      <c r="E104" s="44"/>
      <c r="F104" s="44"/>
      <c r="G104" s="45"/>
      <c r="H104" s="46"/>
      <c r="I104" s="47" t="s">
        <v>235</v>
      </c>
      <c r="J104" s="44" t="s">
        <v>236</v>
      </c>
      <c r="K104" s="44"/>
      <c r="L104" s="44"/>
      <c r="M104" s="44"/>
      <c r="N104" s="48" t="n">
        <f aca="false">SUM(Q104*0.0355*1.15*1.2)</f>
        <v>65.2659477</v>
      </c>
      <c r="O104" s="48"/>
      <c r="P104" s="49" t="n">
        <f aca="false">SUM(Q104*0.035*1.3*1.2)</f>
        <v>72.739758</v>
      </c>
      <c r="Q104" s="50" t="n">
        <v>1332.23</v>
      </c>
      <c r="R104" s="50"/>
      <c r="S104" s="51" t="s">
        <v>25</v>
      </c>
      <c r="T104" s="51"/>
    </row>
    <row r="105" s="1" customFormat="true" ht="60" hidden="false" customHeight="true" outlineLevel="4" collapsed="false">
      <c r="D105" s="44" t="s">
        <v>237</v>
      </c>
      <c r="E105" s="44"/>
      <c r="F105" s="44"/>
      <c r="G105" s="45"/>
      <c r="H105" s="46"/>
      <c r="I105" s="47" t="s">
        <v>238</v>
      </c>
      <c r="J105" s="44" t="s">
        <v>239</v>
      </c>
      <c r="K105" s="44"/>
      <c r="L105" s="44"/>
      <c r="M105" s="44"/>
      <c r="N105" s="48" t="n">
        <f aca="false">SUM(Q105*0.0355*1.15*1.2)</f>
        <v>66.0174543</v>
      </c>
      <c r="O105" s="48"/>
      <c r="P105" s="49" t="n">
        <f aca="false">SUM(Q105*0.035*1.3*1.2)</f>
        <v>73.577322</v>
      </c>
      <c r="Q105" s="50" t="n">
        <v>1347.57</v>
      </c>
      <c r="R105" s="50"/>
      <c r="S105" s="51" t="s">
        <v>25</v>
      </c>
      <c r="T105" s="51"/>
    </row>
    <row r="106" s="1" customFormat="true" ht="60" hidden="false" customHeight="true" outlineLevel="4" collapsed="false">
      <c r="D106" s="44" t="s">
        <v>240</v>
      </c>
      <c r="E106" s="44"/>
      <c r="F106" s="44"/>
      <c r="G106" s="45"/>
      <c r="H106" s="46"/>
      <c r="I106" s="47" t="s">
        <v>241</v>
      </c>
      <c r="J106" s="44" t="s">
        <v>242</v>
      </c>
      <c r="K106" s="44"/>
      <c r="L106" s="44"/>
      <c r="M106" s="44"/>
      <c r="N106" s="48" t="n">
        <f aca="false">SUM(Q106*0.0355*1.15*1.2)</f>
        <v>104.667135</v>
      </c>
      <c r="O106" s="48"/>
      <c r="P106" s="49" t="n">
        <f aca="false">SUM(Q106*0.035*1.3*1.2)</f>
        <v>116.6529</v>
      </c>
      <c r="Q106" s="50" t="n">
        <v>2136.5</v>
      </c>
      <c r="R106" s="50"/>
      <c r="S106" s="51" t="s">
        <v>25</v>
      </c>
      <c r="T106" s="51"/>
    </row>
    <row r="107" s="1" customFormat="true" ht="60" hidden="false" customHeight="true" outlineLevel="4" collapsed="false">
      <c r="D107" s="44" t="s">
        <v>243</v>
      </c>
      <c r="E107" s="44"/>
      <c r="F107" s="44"/>
      <c r="G107" s="45"/>
      <c r="H107" s="46"/>
      <c r="I107" s="47" t="s">
        <v>244</v>
      </c>
      <c r="J107" s="44" t="s">
        <v>245</v>
      </c>
      <c r="K107" s="44"/>
      <c r="L107" s="44"/>
      <c r="M107" s="44"/>
      <c r="N107" s="48" t="n">
        <f aca="false">SUM(Q107*0.0355*1.15*1.2)</f>
        <v>94.3464117</v>
      </c>
      <c r="O107" s="48"/>
      <c r="P107" s="49" t="n">
        <f aca="false">SUM(Q107*0.035*1.3*1.2)</f>
        <v>105.150318</v>
      </c>
      <c r="Q107" s="50" t="n">
        <v>1925.83</v>
      </c>
      <c r="R107" s="50"/>
      <c r="S107" s="51" t="s">
        <v>25</v>
      </c>
      <c r="T107" s="51"/>
    </row>
    <row r="108" s="1" customFormat="true" ht="60" hidden="false" customHeight="true" outlineLevel="4" collapsed="false">
      <c r="D108" s="44" t="s">
        <v>246</v>
      </c>
      <c r="E108" s="44"/>
      <c r="F108" s="44"/>
      <c r="G108" s="45"/>
      <c r="H108" s="46"/>
      <c r="I108" s="47" t="s">
        <v>247</v>
      </c>
      <c r="J108" s="44" t="s">
        <v>248</v>
      </c>
      <c r="K108" s="44"/>
      <c r="L108" s="44"/>
      <c r="M108" s="44"/>
      <c r="N108" s="48" t="n">
        <f aca="false">SUM(Q108*0.0355*1.15*1.2)</f>
        <v>61.7847183</v>
      </c>
      <c r="O108" s="48"/>
      <c r="P108" s="49" t="n">
        <f aca="false">SUM(Q108*0.035*1.3*1.2)</f>
        <v>68.859882</v>
      </c>
      <c r="Q108" s="50" t="n">
        <v>1261.17</v>
      </c>
      <c r="R108" s="50"/>
      <c r="S108" s="51" t="s">
        <v>25</v>
      </c>
      <c r="T108" s="51"/>
    </row>
    <row r="109" s="1" customFormat="true" ht="60" hidden="false" customHeight="true" outlineLevel="4" collapsed="false">
      <c r="D109" s="44" t="s">
        <v>249</v>
      </c>
      <c r="E109" s="44"/>
      <c r="F109" s="44"/>
      <c r="G109" s="45"/>
      <c r="H109" s="46"/>
      <c r="I109" s="47" t="s">
        <v>250</v>
      </c>
      <c r="J109" s="44" t="s">
        <v>251</v>
      </c>
      <c r="K109" s="44"/>
      <c r="L109" s="44"/>
      <c r="M109" s="44"/>
      <c r="N109" s="48" t="n">
        <f aca="false">SUM(Q109*0.0355*1.15*1.2)</f>
        <v>64.8740277</v>
      </c>
      <c r="O109" s="48"/>
      <c r="P109" s="49" t="n">
        <f aca="false">SUM(Q109*0.035*1.3*1.2)</f>
        <v>72.302958</v>
      </c>
      <c r="Q109" s="50" t="n">
        <v>1324.23</v>
      </c>
      <c r="R109" s="50"/>
      <c r="S109" s="51" t="s">
        <v>25</v>
      </c>
      <c r="T109" s="51"/>
    </row>
    <row r="110" customFormat="false" ht="12" hidden="false" customHeight="true" outlineLevel="3" collapsed="false">
      <c r="D110" s="33" t="s">
        <v>252</v>
      </c>
      <c r="E110" s="33"/>
      <c r="F110" s="33"/>
      <c r="G110" s="34"/>
      <c r="H110" s="35"/>
      <c r="I110" s="36"/>
      <c r="J110" s="37"/>
      <c r="K110" s="38"/>
      <c r="L110" s="38"/>
      <c r="M110" s="39"/>
      <c r="N110" s="52" t="n">
        <f aca="false">SUM(Q110*0.0355*1.15*1.2)</f>
        <v>0</v>
      </c>
      <c r="O110" s="52"/>
      <c r="P110" s="53" t="n">
        <f aca="false">SUM(Q110*0.035*1.3*1.2)</f>
        <v>0</v>
      </c>
      <c r="Q110" s="41"/>
      <c r="R110" s="42"/>
      <c r="S110" s="43"/>
      <c r="T110" s="42"/>
    </row>
    <row r="111" s="1" customFormat="true" ht="60" hidden="false" customHeight="true" outlineLevel="4" collapsed="false">
      <c r="D111" s="44" t="s">
        <v>253</v>
      </c>
      <c r="E111" s="44"/>
      <c r="F111" s="44"/>
      <c r="G111" s="45"/>
      <c r="H111" s="46"/>
      <c r="I111" s="47" t="s">
        <v>254</v>
      </c>
      <c r="J111" s="44" t="s">
        <v>255</v>
      </c>
      <c r="K111" s="44"/>
      <c r="L111" s="44"/>
      <c r="M111" s="44"/>
      <c r="N111" s="48" t="n">
        <f aca="false">SUM(Q111*0.0355*1.15*1.2)</f>
        <v>51.3743433</v>
      </c>
      <c r="O111" s="48"/>
      <c r="P111" s="49" t="n">
        <f aca="false">SUM(Q111*0.035*1.3*1.2)</f>
        <v>57.257382</v>
      </c>
      <c r="Q111" s="50" t="n">
        <v>1048.67</v>
      </c>
      <c r="R111" s="50"/>
      <c r="S111" s="51" t="s">
        <v>25</v>
      </c>
      <c r="T111" s="51"/>
    </row>
    <row r="112" s="1" customFormat="true" ht="60" hidden="false" customHeight="true" outlineLevel="4" collapsed="false">
      <c r="D112" s="44" t="s">
        <v>256</v>
      </c>
      <c r="E112" s="44"/>
      <c r="F112" s="44"/>
      <c r="G112" s="45"/>
      <c r="H112" s="46"/>
      <c r="I112" s="47" t="s">
        <v>257</v>
      </c>
      <c r="J112" s="44" t="s">
        <v>258</v>
      </c>
      <c r="K112" s="44"/>
      <c r="L112" s="44"/>
      <c r="M112" s="44"/>
      <c r="N112" s="48" t="n">
        <f aca="false">SUM(Q112*0.0355*1.15*1.2)</f>
        <v>53.9433789</v>
      </c>
      <c r="O112" s="48"/>
      <c r="P112" s="49" t="n">
        <f aca="false">SUM(Q112*0.035*1.3*1.2)</f>
        <v>60.120606</v>
      </c>
      <c r="Q112" s="50" t="n">
        <v>1101.11</v>
      </c>
      <c r="R112" s="50"/>
      <c r="S112" s="51" t="s">
        <v>25</v>
      </c>
      <c r="T112" s="51"/>
    </row>
    <row r="113" s="1" customFormat="true" ht="60" hidden="false" customHeight="true" outlineLevel="4" collapsed="false">
      <c r="D113" s="44" t="s">
        <v>259</v>
      </c>
      <c r="E113" s="44"/>
      <c r="F113" s="44"/>
      <c r="G113" s="45"/>
      <c r="H113" s="46"/>
      <c r="I113" s="47" t="s">
        <v>260</v>
      </c>
      <c r="J113" s="44" t="s">
        <v>261</v>
      </c>
      <c r="K113" s="44"/>
      <c r="L113" s="44"/>
      <c r="M113" s="44"/>
      <c r="N113" s="48" t="n">
        <f aca="false">SUM(Q113*0.0355*1.15*1.2)</f>
        <v>99.6833823</v>
      </c>
      <c r="O113" s="48"/>
      <c r="P113" s="49" t="n">
        <f aca="false">SUM(Q113*0.035*1.3*1.2)</f>
        <v>111.098442</v>
      </c>
      <c r="Q113" s="50" t="n">
        <v>2034.77</v>
      </c>
      <c r="R113" s="50"/>
      <c r="S113" s="51" t="s">
        <v>25</v>
      </c>
      <c r="T113" s="51"/>
    </row>
    <row r="114" s="1" customFormat="true" ht="60" hidden="false" customHeight="true" outlineLevel="4" collapsed="false">
      <c r="D114" s="44" t="s">
        <v>262</v>
      </c>
      <c r="E114" s="44"/>
      <c r="F114" s="44"/>
      <c r="G114" s="45"/>
      <c r="H114" s="46"/>
      <c r="I114" s="47" t="s">
        <v>263</v>
      </c>
      <c r="J114" s="44" t="s">
        <v>248</v>
      </c>
      <c r="K114" s="44"/>
      <c r="L114" s="44"/>
      <c r="M114" s="44"/>
      <c r="N114" s="48" t="n">
        <f aca="false">SUM(Q114*0.0355*1.15*1.2)</f>
        <v>61.7847183</v>
      </c>
      <c r="O114" s="48"/>
      <c r="P114" s="49" t="n">
        <f aca="false">SUM(Q114*0.035*1.3*1.2)</f>
        <v>68.859882</v>
      </c>
      <c r="Q114" s="50" t="n">
        <v>1261.17</v>
      </c>
      <c r="R114" s="50"/>
      <c r="S114" s="51" t="s">
        <v>25</v>
      </c>
      <c r="T114" s="51"/>
    </row>
    <row r="115" customFormat="false" ht="12" hidden="false" customHeight="true" outlineLevel="3" collapsed="false">
      <c r="D115" s="33" t="s">
        <v>264</v>
      </c>
      <c r="E115" s="33"/>
      <c r="F115" s="33"/>
      <c r="G115" s="34"/>
      <c r="H115" s="35"/>
      <c r="I115" s="56"/>
      <c r="J115" s="37"/>
      <c r="K115" s="38"/>
      <c r="L115" s="38"/>
      <c r="M115" s="39"/>
      <c r="N115" s="52" t="n">
        <f aca="false">SUM(Q115*0.0355*1.15*1.2)</f>
        <v>0</v>
      </c>
      <c r="O115" s="52"/>
      <c r="P115" s="53" t="n">
        <f aca="false">SUM(Q115*0.035*1.3*1.2)</f>
        <v>0</v>
      </c>
      <c r="Q115" s="41"/>
      <c r="R115" s="42"/>
      <c r="S115" s="43"/>
      <c r="T115" s="42"/>
    </row>
    <row r="116" s="1" customFormat="true" ht="60" hidden="false" customHeight="true" outlineLevel="4" collapsed="false">
      <c r="D116" s="44" t="s">
        <v>265</v>
      </c>
      <c r="E116" s="44"/>
      <c r="F116" s="44"/>
      <c r="G116" s="45"/>
      <c r="H116" s="46"/>
      <c r="I116" s="47" t="s">
        <v>266</v>
      </c>
      <c r="J116" s="44" t="s">
        <v>267</v>
      </c>
      <c r="K116" s="44"/>
      <c r="L116" s="44"/>
      <c r="M116" s="44"/>
      <c r="N116" s="48" t="n">
        <f aca="false">SUM(Q116*0.0355*1.15*1.2)</f>
        <v>60.2768061</v>
      </c>
      <c r="O116" s="48"/>
      <c r="P116" s="49" t="n">
        <f aca="false">SUM(Q116*0.035*1.3*1.2)</f>
        <v>67.179294</v>
      </c>
      <c r="Q116" s="50" t="n">
        <v>1230.39</v>
      </c>
      <c r="R116" s="50"/>
      <c r="S116" s="51" t="s">
        <v>25</v>
      </c>
      <c r="T116" s="51"/>
    </row>
    <row r="117" s="1" customFormat="true" ht="60" hidden="false" customHeight="true" outlineLevel="4" collapsed="false">
      <c r="D117" s="44" t="s">
        <v>268</v>
      </c>
      <c r="E117" s="44"/>
      <c r="F117" s="44"/>
      <c r="G117" s="45"/>
      <c r="H117" s="46"/>
      <c r="I117" s="47" t="s">
        <v>269</v>
      </c>
      <c r="J117" s="44" t="s">
        <v>270</v>
      </c>
      <c r="K117" s="44"/>
      <c r="L117" s="44"/>
      <c r="M117" s="44"/>
      <c r="N117" s="48" t="n">
        <f aca="false">SUM(Q117*0.0355*1.15*1.2)</f>
        <v>51.3743433</v>
      </c>
      <c r="O117" s="48"/>
      <c r="P117" s="49" t="n">
        <f aca="false">SUM(Q117*0.035*1.3*1.2)</f>
        <v>57.257382</v>
      </c>
      <c r="Q117" s="50" t="n">
        <v>1048.67</v>
      </c>
      <c r="R117" s="50"/>
      <c r="S117" s="51" t="s">
        <v>25</v>
      </c>
      <c r="T117" s="51"/>
    </row>
    <row r="118" s="1" customFormat="true" ht="60" hidden="false" customHeight="true" outlineLevel="4" collapsed="false">
      <c r="D118" s="44" t="s">
        <v>271</v>
      </c>
      <c r="E118" s="44"/>
      <c r="F118" s="44"/>
      <c r="G118" s="45"/>
      <c r="H118" s="46"/>
      <c r="I118" s="47" t="s">
        <v>272</v>
      </c>
      <c r="J118" s="44" t="s">
        <v>273</v>
      </c>
      <c r="K118" s="44"/>
      <c r="L118" s="44"/>
      <c r="M118" s="44"/>
      <c r="N118" s="48" t="n">
        <f aca="false">SUM(Q118*0.0355*1.15*1.2)</f>
        <v>53.9433789</v>
      </c>
      <c r="O118" s="48"/>
      <c r="P118" s="49" t="n">
        <f aca="false">SUM(Q118*0.035*1.3*1.2)</f>
        <v>60.120606</v>
      </c>
      <c r="Q118" s="50" t="n">
        <v>1101.11</v>
      </c>
      <c r="R118" s="50"/>
      <c r="S118" s="51" t="s">
        <v>25</v>
      </c>
      <c r="T118" s="51"/>
    </row>
    <row r="119" s="1" customFormat="true" ht="60" hidden="false" customHeight="true" outlineLevel="4" collapsed="false">
      <c r="D119" s="44" t="s">
        <v>274</v>
      </c>
      <c r="E119" s="44"/>
      <c r="F119" s="44"/>
      <c r="G119" s="45"/>
      <c r="H119" s="46"/>
      <c r="I119" s="47" t="s">
        <v>275</v>
      </c>
      <c r="J119" s="44" t="s">
        <v>276</v>
      </c>
      <c r="K119" s="44"/>
      <c r="L119" s="44"/>
      <c r="M119" s="44"/>
      <c r="N119" s="48" t="n">
        <f aca="false">SUM(Q119*0.0355*1.15*1.2)</f>
        <v>61.110126</v>
      </c>
      <c r="O119" s="48"/>
      <c r="P119" s="49" t="n">
        <f aca="false">SUM(Q119*0.035*1.3*1.2)</f>
        <v>68.10804</v>
      </c>
      <c r="Q119" s="50" t="n">
        <v>1247.4</v>
      </c>
      <c r="R119" s="50"/>
      <c r="S119" s="51" t="s">
        <v>25</v>
      </c>
      <c r="T119" s="51"/>
    </row>
    <row r="120" s="1" customFormat="true" ht="60" hidden="false" customHeight="true" outlineLevel="4" collapsed="false">
      <c r="D120" s="44" t="s">
        <v>277</v>
      </c>
      <c r="E120" s="44"/>
      <c r="F120" s="44"/>
      <c r="G120" s="45"/>
      <c r="H120" s="46"/>
      <c r="I120" s="47" t="s">
        <v>278</v>
      </c>
      <c r="J120" s="44" t="s">
        <v>279</v>
      </c>
      <c r="K120" s="44"/>
      <c r="L120" s="44"/>
      <c r="M120" s="44"/>
      <c r="N120" s="48" t="n">
        <f aca="false">SUM(Q120*0.0355*1.15*1.2)</f>
        <v>94.9357614</v>
      </c>
      <c r="O120" s="48"/>
      <c r="P120" s="49" t="n">
        <f aca="false">SUM(Q120*0.035*1.3*1.2)</f>
        <v>105.807156</v>
      </c>
      <c r="Q120" s="50" t="n">
        <v>1937.86</v>
      </c>
      <c r="R120" s="50"/>
      <c r="S120" s="51" t="s">
        <v>25</v>
      </c>
      <c r="T120" s="51"/>
    </row>
    <row r="121" s="1" customFormat="true" ht="60" hidden="false" customHeight="true" outlineLevel="4" collapsed="false">
      <c r="D121" s="44" t="s">
        <v>280</v>
      </c>
      <c r="E121" s="44"/>
      <c r="F121" s="44"/>
      <c r="G121" s="45"/>
      <c r="H121" s="46"/>
      <c r="I121" s="47" t="s">
        <v>281</v>
      </c>
      <c r="J121" s="44" t="s">
        <v>282</v>
      </c>
      <c r="K121" s="44"/>
      <c r="L121" s="44"/>
      <c r="M121" s="44"/>
      <c r="N121" s="48" t="n">
        <f aca="false">SUM(Q121*0.0355*1.15*1.2)</f>
        <v>61.7847183</v>
      </c>
      <c r="O121" s="48"/>
      <c r="P121" s="49" t="n">
        <f aca="false">SUM(Q121*0.035*1.3*1.2)</f>
        <v>68.859882</v>
      </c>
      <c r="Q121" s="50" t="n">
        <v>1261.17</v>
      </c>
      <c r="R121" s="50"/>
      <c r="S121" s="51" t="s">
        <v>25</v>
      </c>
      <c r="T121" s="51"/>
    </row>
    <row r="122" s="1" customFormat="true" ht="60" hidden="false" customHeight="true" outlineLevel="4" collapsed="false">
      <c r="D122" s="44" t="s">
        <v>283</v>
      </c>
      <c r="E122" s="44"/>
      <c r="F122" s="44"/>
      <c r="G122" s="45"/>
      <c r="H122" s="46"/>
      <c r="I122" s="47" t="s">
        <v>284</v>
      </c>
      <c r="J122" s="44" t="s">
        <v>285</v>
      </c>
      <c r="K122" s="44"/>
      <c r="L122" s="44"/>
      <c r="M122" s="44"/>
      <c r="N122" s="48" t="n">
        <f aca="false">SUM(Q122*0.0355*1.15*1.2)</f>
        <v>64.8740277</v>
      </c>
      <c r="O122" s="48"/>
      <c r="P122" s="49" t="n">
        <f aca="false">SUM(Q122*0.035*1.3*1.2)</f>
        <v>72.302958</v>
      </c>
      <c r="Q122" s="50" t="n">
        <v>1324.23</v>
      </c>
      <c r="R122" s="50"/>
      <c r="S122" s="51" t="s">
        <v>25</v>
      </c>
      <c r="T122" s="51"/>
    </row>
    <row r="123" customFormat="false" ht="12" hidden="false" customHeight="true" outlineLevel="3" collapsed="false">
      <c r="D123" s="33" t="s">
        <v>286</v>
      </c>
      <c r="E123" s="33"/>
      <c r="F123" s="33"/>
      <c r="G123" s="34"/>
      <c r="H123" s="35"/>
      <c r="I123" s="36"/>
      <c r="J123" s="37"/>
      <c r="K123" s="38"/>
      <c r="L123" s="38"/>
      <c r="M123" s="39"/>
      <c r="N123" s="52" t="n">
        <f aca="false">SUM(Q123*0.0355*1.15*1.2)</f>
        <v>0</v>
      </c>
      <c r="O123" s="52"/>
      <c r="P123" s="53" t="n">
        <f aca="false">SUM(Q123*0.035*1.3*1.2)</f>
        <v>0</v>
      </c>
      <c r="Q123" s="41"/>
      <c r="R123" s="42"/>
      <c r="S123" s="43"/>
      <c r="T123" s="42"/>
    </row>
    <row r="124" s="1" customFormat="true" ht="60" hidden="false" customHeight="true" outlineLevel="4" collapsed="false">
      <c r="D124" s="44" t="s">
        <v>287</v>
      </c>
      <c r="E124" s="44"/>
      <c r="F124" s="44"/>
      <c r="G124" s="45"/>
      <c r="H124" s="46"/>
      <c r="I124" s="47" t="s">
        <v>288</v>
      </c>
      <c r="J124" s="44" t="s">
        <v>111</v>
      </c>
      <c r="K124" s="44"/>
      <c r="L124" s="44"/>
      <c r="M124" s="44"/>
      <c r="N124" s="48" t="n">
        <f aca="false">SUM(Q124*0.0355*1.15*1.2)</f>
        <v>90.704985</v>
      </c>
      <c r="O124" s="48"/>
      <c r="P124" s="49" t="n">
        <f aca="false">SUM(Q124*0.035*1.3*1.2)</f>
        <v>101.0919</v>
      </c>
      <c r="Q124" s="50" t="n">
        <v>1851.5</v>
      </c>
      <c r="R124" s="50"/>
      <c r="S124" s="51" t="s">
        <v>25</v>
      </c>
      <c r="T124" s="51"/>
    </row>
    <row r="125" s="1" customFormat="true" ht="60" hidden="false" customHeight="true" outlineLevel="4" collapsed="false">
      <c r="D125" s="44" t="s">
        <v>289</v>
      </c>
      <c r="E125" s="44"/>
      <c r="F125" s="44"/>
      <c r="G125" s="45"/>
      <c r="H125" s="46"/>
      <c r="I125" s="47" t="s">
        <v>290</v>
      </c>
      <c r="J125" s="44" t="s">
        <v>291</v>
      </c>
      <c r="K125" s="44"/>
      <c r="L125" s="44"/>
      <c r="M125" s="44"/>
      <c r="N125" s="48" t="n">
        <f aca="false">SUM(Q125*0.0355*1.15*1.2)</f>
        <v>70.041003</v>
      </c>
      <c r="O125" s="48"/>
      <c r="P125" s="49" t="n">
        <f aca="false">SUM(Q125*0.035*1.3*1.2)</f>
        <v>78.06162</v>
      </c>
      <c r="Q125" s="50" t="n">
        <v>1429.7</v>
      </c>
      <c r="R125" s="50"/>
      <c r="S125" s="51" t="s">
        <v>25</v>
      </c>
      <c r="T125" s="51"/>
    </row>
    <row r="126" customFormat="false" ht="12" hidden="false" customHeight="true" outlineLevel="3" collapsed="false">
      <c r="D126" s="33" t="s">
        <v>292</v>
      </c>
      <c r="E126" s="33"/>
      <c r="F126" s="33"/>
      <c r="G126" s="34"/>
      <c r="H126" s="35"/>
      <c r="I126" s="56"/>
      <c r="J126" s="37"/>
      <c r="K126" s="38"/>
      <c r="L126" s="38"/>
      <c r="M126" s="39"/>
      <c r="N126" s="52" t="n">
        <f aca="false">SUM(Q126*0.0355*1.15*1.2)</f>
        <v>0</v>
      </c>
      <c r="O126" s="52"/>
      <c r="P126" s="53" t="n">
        <f aca="false">SUM(Q126*0.035*1.3*1.2)</f>
        <v>0</v>
      </c>
      <c r="Q126" s="41"/>
      <c r="R126" s="42"/>
      <c r="S126" s="43"/>
      <c r="T126" s="42"/>
    </row>
    <row r="127" s="1" customFormat="true" ht="60" hidden="false" customHeight="true" outlineLevel="4" collapsed="false">
      <c r="D127" s="44" t="s">
        <v>293</v>
      </c>
      <c r="E127" s="44"/>
      <c r="F127" s="44"/>
      <c r="G127" s="45"/>
      <c r="H127" s="46"/>
      <c r="I127" s="47" t="s">
        <v>294</v>
      </c>
      <c r="J127" s="44" t="s">
        <v>295</v>
      </c>
      <c r="K127" s="44"/>
      <c r="L127" s="44"/>
      <c r="M127" s="44"/>
      <c r="N127" s="48" t="n">
        <f aca="false">SUM(Q127*0.0355*1.15*1.2)</f>
        <v>75.1178367</v>
      </c>
      <c r="O127" s="48"/>
      <c r="P127" s="49" t="n">
        <f aca="false">SUM(Q127*0.035*1.3*1.2)</f>
        <v>83.719818</v>
      </c>
      <c r="Q127" s="50" t="n">
        <v>1533.33</v>
      </c>
      <c r="R127" s="50"/>
      <c r="S127" s="51" t="s">
        <v>25</v>
      </c>
      <c r="T127" s="51"/>
    </row>
    <row r="128" s="1" customFormat="true" ht="60" hidden="false" customHeight="true" outlineLevel="4" collapsed="false">
      <c r="D128" s="44" t="s">
        <v>296</v>
      </c>
      <c r="E128" s="44"/>
      <c r="F128" s="44"/>
      <c r="G128" s="45"/>
      <c r="H128" s="46"/>
      <c r="I128" s="47" t="s">
        <v>297</v>
      </c>
      <c r="J128" s="44" t="s">
        <v>135</v>
      </c>
      <c r="K128" s="44"/>
      <c r="L128" s="44"/>
      <c r="M128" s="44"/>
      <c r="N128" s="48" t="n">
        <f aca="false">SUM(Q128*0.0355*1.15*1.2)</f>
        <v>75.1178367</v>
      </c>
      <c r="O128" s="48"/>
      <c r="P128" s="49" t="n">
        <f aca="false">SUM(Q128*0.035*1.3*1.2)</f>
        <v>83.719818</v>
      </c>
      <c r="Q128" s="50" t="n">
        <v>1533.33</v>
      </c>
      <c r="R128" s="50"/>
      <c r="S128" s="51" t="s">
        <v>25</v>
      </c>
      <c r="T128" s="51"/>
    </row>
    <row r="129" s="1" customFormat="true" ht="60" hidden="false" customHeight="true" outlineLevel="4" collapsed="false">
      <c r="D129" s="44" t="s">
        <v>298</v>
      </c>
      <c r="E129" s="44"/>
      <c r="F129" s="44"/>
      <c r="G129" s="45"/>
      <c r="H129" s="46"/>
      <c r="I129" s="47" t="s">
        <v>299</v>
      </c>
      <c r="J129" s="44" t="s">
        <v>300</v>
      </c>
      <c r="K129" s="44"/>
      <c r="L129" s="44"/>
      <c r="M129" s="44"/>
      <c r="N129" s="48" t="n">
        <f aca="false">SUM(Q129*0.0355*1.15*1.2)</f>
        <v>78.8739</v>
      </c>
      <c r="O129" s="48"/>
      <c r="P129" s="49" t="n">
        <f aca="false">SUM(Q129*0.035*1.3*1.2)</f>
        <v>87.906</v>
      </c>
      <c r="Q129" s="50" t="n">
        <v>1610</v>
      </c>
      <c r="R129" s="50"/>
      <c r="S129" s="51" t="s">
        <v>25</v>
      </c>
      <c r="T129" s="51"/>
    </row>
    <row r="130" s="1" customFormat="true" ht="60" hidden="false" customHeight="true" outlineLevel="4" collapsed="false">
      <c r="D130" s="44" t="s">
        <v>301</v>
      </c>
      <c r="E130" s="44"/>
      <c r="F130" s="44"/>
      <c r="G130" s="45"/>
      <c r="H130" s="46"/>
      <c r="I130" s="47" t="s">
        <v>302</v>
      </c>
      <c r="J130" s="44" t="s">
        <v>105</v>
      </c>
      <c r="K130" s="44"/>
      <c r="L130" s="44"/>
      <c r="M130" s="44"/>
      <c r="N130" s="48" t="n">
        <f aca="false">SUM(Q130*0.0355*1.15*1.2)</f>
        <v>39.2057172</v>
      </c>
      <c r="O130" s="48"/>
      <c r="P130" s="49" t="n">
        <f aca="false">SUM(Q130*0.035*1.3*1.2)</f>
        <v>43.695288</v>
      </c>
      <c r="Q130" s="55" t="n">
        <v>800.28</v>
      </c>
      <c r="R130" s="55"/>
      <c r="S130" s="51" t="s">
        <v>25</v>
      </c>
      <c r="T130" s="51"/>
    </row>
    <row r="131" s="1" customFormat="true" ht="60" hidden="false" customHeight="true" outlineLevel="4" collapsed="false">
      <c r="D131" s="44" t="s">
        <v>303</v>
      </c>
      <c r="E131" s="44"/>
      <c r="F131" s="44"/>
      <c r="G131" s="45"/>
      <c r="H131" s="46"/>
      <c r="I131" s="47" t="s">
        <v>304</v>
      </c>
      <c r="J131" s="44" t="s">
        <v>144</v>
      </c>
      <c r="K131" s="44"/>
      <c r="L131" s="44"/>
      <c r="M131" s="44"/>
      <c r="N131" s="48" t="n">
        <f aca="false">SUM(Q131*0.0355*1.15*1.2)</f>
        <v>46.9485867</v>
      </c>
      <c r="O131" s="48"/>
      <c r="P131" s="49" t="n">
        <f aca="false">SUM(Q131*0.035*1.3*1.2)</f>
        <v>52.324818</v>
      </c>
      <c r="Q131" s="55" t="n">
        <v>958.33</v>
      </c>
      <c r="R131" s="55"/>
      <c r="S131" s="51" t="s">
        <v>25</v>
      </c>
      <c r="T131" s="51"/>
    </row>
    <row r="132" customFormat="false" ht="12" hidden="false" customHeight="true" outlineLevel="3" collapsed="false">
      <c r="D132" s="33" t="s">
        <v>305</v>
      </c>
      <c r="E132" s="33"/>
      <c r="F132" s="33"/>
      <c r="G132" s="34"/>
      <c r="H132" s="35"/>
      <c r="I132" s="36"/>
      <c r="J132" s="37"/>
      <c r="K132" s="38"/>
      <c r="L132" s="38"/>
      <c r="M132" s="39"/>
      <c r="N132" s="52" t="n">
        <f aca="false">SUM(Q132*0.0355*1.15*1.2)</f>
        <v>0</v>
      </c>
      <c r="O132" s="52"/>
      <c r="P132" s="53" t="n">
        <f aca="false">SUM(Q132*0.035*1.3*1.2)</f>
        <v>0</v>
      </c>
      <c r="Q132" s="41"/>
      <c r="R132" s="42"/>
      <c r="S132" s="43"/>
      <c r="T132" s="42"/>
    </row>
    <row r="133" s="1" customFormat="true" ht="60" hidden="false" customHeight="true" outlineLevel="4" collapsed="false">
      <c r="D133" s="44" t="s">
        <v>306</v>
      </c>
      <c r="E133" s="44"/>
      <c r="F133" s="44"/>
      <c r="G133" s="45"/>
      <c r="H133" s="46"/>
      <c r="I133" s="47" t="s">
        <v>307</v>
      </c>
      <c r="J133" s="44" t="s">
        <v>308</v>
      </c>
      <c r="K133" s="44"/>
      <c r="L133" s="44"/>
      <c r="M133" s="44"/>
      <c r="N133" s="48" t="n">
        <f aca="false">SUM(Q133*0.0355*1.15*1.2)</f>
        <v>79.5568206</v>
      </c>
      <c r="O133" s="48"/>
      <c r="P133" s="49" t="n">
        <f aca="false">SUM(Q133*0.035*1.3*1.2)</f>
        <v>88.667124</v>
      </c>
      <c r="Q133" s="50" t="n">
        <v>1623.94</v>
      </c>
      <c r="R133" s="50"/>
      <c r="S133" s="51" t="s">
        <v>25</v>
      </c>
      <c r="T133" s="51"/>
    </row>
    <row r="134" customFormat="false" ht="12" hidden="false" customHeight="true" outlineLevel="3" collapsed="false">
      <c r="D134" s="33" t="s">
        <v>309</v>
      </c>
      <c r="E134" s="33"/>
      <c r="F134" s="33"/>
      <c r="G134" s="34"/>
      <c r="H134" s="35"/>
      <c r="I134" s="56"/>
      <c r="J134" s="37"/>
      <c r="K134" s="38"/>
      <c r="L134" s="38"/>
      <c r="M134" s="39"/>
      <c r="N134" s="52" t="n">
        <f aca="false">SUM(Q134*0.0355*1.15*1.2)</f>
        <v>0</v>
      </c>
      <c r="O134" s="52"/>
      <c r="P134" s="53" t="n">
        <f aca="false">SUM(Q134*0.035*1.3*1.2)</f>
        <v>0</v>
      </c>
      <c r="Q134" s="41"/>
      <c r="R134" s="42"/>
      <c r="S134" s="43"/>
      <c r="T134" s="42"/>
    </row>
    <row r="135" s="1" customFormat="true" ht="60" hidden="false" customHeight="true" outlineLevel="4" collapsed="false">
      <c r="D135" s="44" t="s">
        <v>310</v>
      </c>
      <c r="E135" s="44"/>
      <c r="F135" s="44"/>
      <c r="G135" s="45"/>
      <c r="H135" s="46"/>
      <c r="I135" s="47" t="s">
        <v>311</v>
      </c>
      <c r="J135" s="44" t="s">
        <v>138</v>
      </c>
      <c r="K135" s="44"/>
      <c r="L135" s="44"/>
      <c r="M135" s="44"/>
      <c r="N135" s="48" t="n">
        <f aca="false">SUM(Q135*0.0355*1.15*1.2)</f>
        <v>23.3814573</v>
      </c>
      <c r="O135" s="48"/>
      <c r="P135" s="49" t="n">
        <f aca="false">SUM(Q135*0.035*1.3*1.2)</f>
        <v>26.058942</v>
      </c>
      <c r="Q135" s="55" t="n">
        <v>477.27</v>
      </c>
      <c r="R135" s="55"/>
      <c r="S135" s="51" t="s">
        <v>25</v>
      </c>
      <c r="T135" s="51"/>
    </row>
    <row r="136" s="1" customFormat="true" ht="60" hidden="false" customHeight="true" outlineLevel="4" collapsed="false">
      <c r="D136" s="44" t="s">
        <v>312</v>
      </c>
      <c r="E136" s="44"/>
      <c r="F136" s="44"/>
      <c r="G136" s="45"/>
      <c r="H136" s="46"/>
      <c r="I136" s="47" t="s">
        <v>313</v>
      </c>
      <c r="J136" s="44" t="s">
        <v>138</v>
      </c>
      <c r="K136" s="44"/>
      <c r="L136" s="44"/>
      <c r="M136" s="44"/>
      <c r="N136" s="48" t="n">
        <f aca="false">SUM(Q136*0.0355*1.15*1.2)</f>
        <v>35.3159112</v>
      </c>
      <c r="O136" s="48"/>
      <c r="P136" s="49" t="n">
        <f aca="false">SUM(Q136*0.035*1.3*1.2)</f>
        <v>39.360048</v>
      </c>
      <c r="Q136" s="55" t="n">
        <v>720.88</v>
      </c>
      <c r="R136" s="55"/>
      <c r="S136" s="51" t="s">
        <v>25</v>
      </c>
      <c r="T136" s="51"/>
    </row>
    <row r="137" s="1" customFormat="true" ht="60" hidden="false" customHeight="true" outlineLevel="4" collapsed="false">
      <c r="D137" s="44" t="s">
        <v>314</v>
      </c>
      <c r="E137" s="44"/>
      <c r="F137" s="44"/>
      <c r="G137" s="45"/>
      <c r="H137" s="46"/>
      <c r="I137" s="47" t="s">
        <v>315</v>
      </c>
      <c r="J137" s="44" t="s">
        <v>316</v>
      </c>
      <c r="K137" s="44"/>
      <c r="L137" s="44"/>
      <c r="M137" s="44"/>
      <c r="N137" s="48" t="n">
        <f aca="false">SUM(Q137*0.0355*1.15*1.2)</f>
        <v>24.6453993</v>
      </c>
      <c r="O137" s="48"/>
      <c r="P137" s="49" t="n">
        <f aca="false">SUM(Q137*0.035*1.3*1.2)</f>
        <v>27.467622</v>
      </c>
      <c r="Q137" s="55" t="n">
        <v>503.07</v>
      </c>
      <c r="R137" s="55"/>
      <c r="S137" s="51" t="s">
        <v>25</v>
      </c>
      <c r="T137" s="51"/>
    </row>
    <row r="138" s="1" customFormat="true" ht="60" hidden="false" customHeight="true" outlineLevel="4" collapsed="false">
      <c r="D138" s="44" t="s">
        <v>317</v>
      </c>
      <c r="E138" s="44"/>
      <c r="F138" s="44"/>
      <c r="G138" s="45"/>
      <c r="H138" s="46"/>
      <c r="I138" s="47" t="s">
        <v>318</v>
      </c>
      <c r="J138" s="44" t="s">
        <v>319</v>
      </c>
      <c r="K138" s="44"/>
      <c r="L138" s="44"/>
      <c r="M138" s="44"/>
      <c r="N138" s="48" t="n">
        <f aca="false">SUM(Q138*0.0355*1.15*1.2)</f>
        <v>18.0190119</v>
      </c>
      <c r="O138" s="48"/>
      <c r="P138" s="49" t="n">
        <f aca="false">SUM(Q138*0.035*1.3*1.2)</f>
        <v>20.082426</v>
      </c>
      <c r="Q138" s="55" t="n">
        <v>367.81</v>
      </c>
      <c r="R138" s="55"/>
      <c r="S138" s="51" t="s">
        <v>25</v>
      </c>
      <c r="T138" s="51"/>
    </row>
    <row r="139" customFormat="false" ht="12" hidden="false" customHeight="true" outlineLevel="3" collapsed="false">
      <c r="D139" s="33" t="s">
        <v>320</v>
      </c>
      <c r="E139" s="33"/>
      <c r="F139" s="33"/>
      <c r="G139" s="34"/>
      <c r="H139" s="35"/>
      <c r="I139" s="56"/>
      <c r="J139" s="37"/>
      <c r="K139" s="38"/>
      <c r="L139" s="38"/>
      <c r="M139" s="39"/>
      <c r="N139" s="52" t="n">
        <f aca="false">SUM(Q139*0.0355*1.15*1.2)</f>
        <v>0</v>
      </c>
      <c r="O139" s="52"/>
      <c r="P139" s="53" t="n">
        <f aca="false">SUM(Q139*0.035*1.3*1.2)</f>
        <v>0</v>
      </c>
      <c r="Q139" s="41"/>
      <c r="R139" s="42"/>
      <c r="S139" s="43"/>
      <c r="T139" s="42"/>
    </row>
    <row r="140" s="1" customFormat="true" ht="60" hidden="false" customHeight="true" outlineLevel="4" collapsed="false">
      <c r="D140" s="44" t="s">
        <v>321</v>
      </c>
      <c r="E140" s="44"/>
      <c r="F140" s="44"/>
      <c r="G140" s="45"/>
      <c r="H140" s="46"/>
      <c r="I140" s="47" t="s">
        <v>322</v>
      </c>
      <c r="J140" s="44" t="s">
        <v>323</v>
      </c>
      <c r="K140" s="44"/>
      <c r="L140" s="44"/>
      <c r="M140" s="44"/>
      <c r="N140" s="48" t="n">
        <f aca="false">SUM(Q140*0.0355*1.15*1.2)</f>
        <v>55.863297</v>
      </c>
      <c r="O140" s="48"/>
      <c r="P140" s="49" t="n">
        <f aca="false">SUM(Q140*0.035*1.3*1.2)</f>
        <v>62.26038</v>
      </c>
      <c r="Q140" s="50" t="n">
        <v>1140.3</v>
      </c>
      <c r="R140" s="50"/>
      <c r="S140" s="51" t="s">
        <v>25</v>
      </c>
      <c r="T140" s="51"/>
    </row>
    <row r="141" customFormat="false" ht="12" hidden="false" customHeight="true" outlineLevel="3" collapsed="false">
      <c r="D141" s="33" t="s">
        <v>324</v>
      </c>
      <c r="E141" s="33"/>
      <c r="F141" s="33"/>
      <c r="G141" s="34"/>
      <c r="H141" s="35"/>
      <c r="I141" s="36"/>
      <c r="J141" s="37"/>
      <c r="K141" s="38"/>
      <c r="L141" s="38"/>
      <c r="M141" s="39"/>
      <c r="N141" s="52" t="n">
        <f aca="false">SUM(Q141*0.0355*1.15*1.2)</f>
        <v>0</v>
      </c>
      <c r="O141" s="52"/>
      <c r="P141" s="53" t="n">
        <f aca="false">SUM(Q141*0.035*1.3*1.2)</f>
        <v>0</v>
      </c>
      <c r="Q141" s="41"/>
      <c r="R141" s="42"/>
      <c r="S141" s="43"/>
      <c r="T141" s="42"/>
    </row>
    <row r="142" s="1" customFormat="true" ht="60" hidden="false" customHeight="true" outlineLevel="4" collapsed="false">
      <c r="D142" s="44" t="s">
        <v>325</v>
      </c>
      <c r="E142" s="44"/>
      <c r="F142" s="44"/>
      <c r="G142" s="45"/>
      <c r="H142" s="46"/>
      <c r="I142" s="47" t="s">
        <v>326</v>
      </c>
      <c r="J142" s="44" t="s">
        <v>53</v>
      </c>
      <c r="K142" s="44"/>
      <c r="L142" s="44"/>
      <c r="M142" s="44"/>
      <c r="N142" s="48" t="n">
        <f aca="false">SUM(Q142*0.0355*1.15*1.2)</f>
        <v>56.5070256</v>
      </c>
      <c r="O142" s="48"/>
      <c r="P142" s="49" t="n">
        <f aca="false">SUM(Q142*0.035*1.3*1.2)</f>
        <v>62.977824</v>
      </c>
      <c r="Q142" s="50" t="n">
        <v>1153.44</v>
      </c>
      <c r="R142" s="50"/>
      <c r="S142" s="51" t="s">
        <v>25</v>
      </c>
      <c r="T142" s="51"/>
    </row>
    <row r="143" s="1" customFormat="true" ht="60" hidden="false" customHeight="true" outlineLevel="4" collapsed="false">
      <c r="D143" s="44" t="s">
        <v>327</v>
      </c>
      <c r="E143" s="44"/>
      <c r="F143" s="44"/>
      <c r="G143" s="45"/>
      <c r="H143" s="46"/>
      <c r="I143" s="47" t="s">
        <v>328</v>
      </c>
      <c r="J143" s="44" t="s">
        <v>329</v>
      </c>
      <c r="K143" s="44"/>
      <c r="L143" s="44"/>
      <c r="M143" s="44"/>
      <c r="N143" s="48" t="n">
        <f aca="false">SUM(Q143*0.0355*1.15*1.2)</f>
        <v>48.9277827</v>
      </c>
      <c r="O143" s="48"/>
      <c r="P143" s="49" t="n">
        <f aca="false">SUM(Q143*0.035*1.3*1.2)</f>
        <v>54.530658</v>
      </c>
      <c r="Q143" s="55" t="n">
        <v>998.73</v>
      </c>
      <c r="R143" s="55"/>
      <c r="S143" s="51" t="s">
        <v>25</v>
      </c>
      <c r="T143" s="51"/>
    </row>
    <row r="144" s="1" customFormat="true" ht="60" hidden="false" customHeight="true" outlineLevel="4" collapsed="false">
      <c r="D144" s="44" t="s">
        <v>330</v>
      </c>
      <c r="E144" s="44"/>
      <c r="F144" s="44"/>
      <c r="G144" s="45"/>
      <c r="H144" s="46"/>
      <c r="I144" s="47" t="s">
        <v>331</v>
      </c>
      <c r="J144" s="44" t="s">
        <v>332</v>
      </c>
      <c r="K144" s="44"/>
      <c r="L144" s="44"/>
      <c r="M144" s="44"/>
      <c r="N144" s="48" t="n">
        <f aca="false">SUM(Q144*0.0355*1.15*1.2)</f>
        <v>51.3743433</v>
      </c>
      <c r="O144" s="48"/>
      <c r="P144" s="49" t="n">
        <f aca="false">SUM(Q144*0.035*1.3*1.2)</f>
        <v>57.257382</v>
      </c>
      <c r="Q144" s="50" t="n">
        <v>1048.67</v>
      </c>
      <c r="R144" s="50"/>
      <c r="S144" s="51" t="s">
        <v>25</v>
      </c>
      <c r="T144" s="51"/>
    </row>
    <row r="145" s="1" customFormat="true" ht="60" hidden="false" customHeight="true" outlineLevel="4" collapsed="false">
      <c r="D145" s="44" t="s">
        <v>333</v>
      </c>
      <c r="E145" s="44"/>
      <c r="F145" s="44"/>
      <c r="G145" s="45"/>
      <c r="H145" s="46"/>
      <c r="I145" s="47" t="s">
        <v>334</v>
      </c>
      <c r="J145" s="44" t="s">
        <v>335</v>
      </c>
      <c r="K145" s="44"/>
      <c r="L145" s="44"/>
      <c r="M145" s="44"/>
      <c r="N145" s="48" t="n">
        <f aca="false">SUM(Q145*0.0355*1.15*1.2)</f>
        <v>90.4154541</v>
      </c>
      <c r="O145" s="48"/>
      <c r="P145" s="49" t="n">
        <f aca="false">SUM(Q145*0.035*1.3*1.2)</f>
        <v>100.769214</v>
      </c>
      <c r="Q145" s="50" t="n">
        <v>1845.59</v>
      </c>
      <c r="R145" s="50"/>
      <c r="S145" s="51" t="s">
        <v>25</v>
      </c>
      <c r="T145" s="51"/>
    </row>
    <row r="146" s="1" customFormat="true" ht="60" hidden="false" customHeight="true" outlineLevel="4" collapsed="false">
      <c r="D146" s="44" t="s">
        <v>336</v>
      </c>
      <c r="E146" s="44"/>
      <c r="F146" s="44"/>
      <c r="G146" s="45"/>
      <c r="H146" s="46"/>
      <c r="I146" s="47" t="s">
        <v>337</v>
      </c>
      <c r="J146" s="44" t="s">
        <v>338</v>
      </c>
      <c r="K146" s="44"/>
      <c r="L146" s="44"/>
      <c r="M146" s="44"/>
      <c r="N146" s="48" t="n">
        <f aca="false">SUM(Q146*0.0355*1.15*1.2)</f>
        <v>78.6216015</v>
      </c>
      <c r="O146" s="48"/>
      <c r="P146" s="49" t="n">
        <f aca="false">SUM(Q146*0.035*1.3*1.2)</f>
        <v>87.62481</v>
      </c>
      <c r="Q146" s="50" t="n">
        <v>1604.85</v>
      </c>
      <c r="R146" s="50"/>
      <c r="S146" s="51" t="s">
        <v>25</v>
      </c>
      <c r="T146" s="51"/>
    </row>
    <row r="147" customFormat="false" ht="12" hidden="false" customHeight="true" outlineLevel="3" collapsed="false">
      <c r="D147" s="33" t="s">
        <v>339</v>
      </c>
      <c r="E147" s="33"/>
      <c r="F147" s="33"/>
      <c r="G147" s="34"/>
      <c r="H147" s="35"/>
      <c r="I147" s="56"/>
      <c r="J147" s="37"/>
      <c r="K147" s="38"/>
      <c r="L147" s="38"/>
      <c r="M147" s="39"/>
      <c r="N147" s="52" t="n">
        <f aca="false">SUM(Q147*0.0355*1.15*1.2)</f>
        <v>0</v>
      </c>
      <c r="O147" s="52"/>
      <c r="P147" s="53" t="n">
        <f aca="false">SUM(Q147*0.035*1.3*1.2)</f>
        <v>0</v>
      </c>
      <c r="Q147" s="41"/>
      <c r="R147" s="42"/>
      <c r="S147" s="43"/>
      <c r="T147" s="42"/>
    </row>
    <row r="148" s="1" customFormat="true" ht="60" hidden="false" customHeight="true" outlineLevel="4" collapsed="false">
      <c r="D148" s="44" t="s">
        <v>340</v>
      </c>
      <c r="E148" s="44"/>
      <c r="F148" s="44"/>
      <c r="G148" s="45"/>
      <c r="H148" s="46"/>
      <c r="I148" s="47" t="s">
        <v>341</v>
      </c>
      <c r="J148" s="44" t="s">
        <v>342</v>
      </c>
      <c r="K148" s="44"/>
      <c r="L148" s="44"/>
      <c r="M148" s="44"/>
      <c r="N148" s="48" t="n">
        <f aca="false">SUM(Q148*0.0355*1.15*1.2)</f>
        <v>57.406482</v>
      </c>
      <c r="O148" s="48"/>
      <c r="P148" s="49" t="n">
        <f aca="false">SUM(Q148*0.035*1.3*1.2)</f>
        <v>63.98028</v>
      </c>
      <c r="Q148" s="50" t="n">
        <v>1171.8</v>
      </c>
      <c r="R148" s="50"/>
      <c r="S148" s="51" t="s">
        <v>25</v>
      </c>
      <c r="T148" s="51"/>
    </row>
    <row r="149" s="1" customFormat="true" ht="60" hidden="false" customHeight="true" outlineLevel="4" collapsed="false">
      <c r="D149" s="44" t="s">
        <v>343</v>
      </c>
      <c r="E149" s="44"/>
      <c r="F149" s="44"/>
      <c r="G149" s="45"/>
      <c r="H149" s="46"/>
      <c r="I149" s="47" t="s">
        <v>344</v>
      </c>
      <c r="J149" s="44" t="s">
        <v>345</v>
      </c>
      <c r="K149" s="44"/>
      <c r="L149" s="44"/>
      <c r="M149" s="44"/>
      <c r="N149" s="48" t="n">
        <f aca="false">SUM(Q149*0.0355*1.15*1.2)</f>
        <v>44.1532173</v>
      </c>
      <c r="O149" s="48"/>
      <c r="P149" s="49" t="n">
        <f aca="false">SUM(Q149*0.035*1.3*1.2)</f>
        <v>49.209342</v>
      </c>
      <c r="Q149" s="55" t="n">
        <v>901.27</v>
      </c>
      <c r="R149" s="55"/>
      <c r="S149" s="51" t="s">
        <v>25</v>
      </c>
      <c r="T149" s="51"/>
    </row>
    <row r="150" s="1" customFormat="true" ht="60" hidden="false" customHeight="true" outlineLevel="4" collapsed="false">
      <c r="D150" s="44" t="s">
        <v>346</v>
      </c>
      <c r="E150" s="44"/>
      <c r="F150" s="44"/>
      <c r="G150" s="45"/>
      <c r="H150" s="46"/>
      <c r="I150" s="47" t="s">
        <v>347</v>
      </c>
      <c r="J150" s="44" t="s">
        <v>329</v>
      </c>
      <c r="K150" s="44"/>
      <c r="L150" s="44"/>
      <c r="M150" s="44"/>
      <c r="N150" s="48" t="n">
        <f aca="false">SUM(Q150*0.0355*1.15*1.2)</f>
        <v>48.9277827</v>
      </c>
      <c r="O150" s="48"/>
      <c r="P150" s="49" t="n">
        <f aca="false">SUM(Q150*0.035*1.3*1.2)</f>
        <v>54.530658</v>
      </c>
      <c r="Q150" s="55" t="n">
        <v>998.73</v>
      </c>
      <c r="R150" s="55"/>
      <c r="S150" s="51" t="s">
        <v>25</v>
      </c>
      <c r="T150" s="51"/>
    </row>
    <row r="151" s="1" customFormat="true" ht="60" hidden="false" customHeight="true" outlineLevel="4" collapsed="false">
      <c r="D151" s="44" t="s">
        <v>348</v>
      </c>
      <c r="E151" s="44"/>
      <c r="F151" s="44"/>
      <c r="G151" s="45"/>
      <c r="H151" s="46"/>
      <c r="I151" s="47" t="s">
        <v>349</v>
      </c>
      <c r="J151" s="44" t="s">
        <v>332</v>
      </c>
      <c r="K151" s="44"/>
      <c r="L151" s="44"/>
      <c r="M151" s="44"/>
      <c r="N151" s="48" t="n">
        <f aca="false">SUM(Q151*0.0355*1.15*1.2)</f>
        <v>51.3743433</v>
      </c>
      <c r="O151" s="48"/>
      <c r="P151" s="49" t="n">
        <f aca="false">SUM(Q151*0.035*1.3*1.2)</f>
        <v>57.257382</v>
      </c>
      <c r="Q151" s="50" t="n">
        <v>1048.67</v>
      </c>
      <c r="R151" s="50"/>
      <c r="S151" s="51" t="s">
        <v>25</v>
      </c>
      <c r="T151" s="51"/>
    </row>
    <row r="152" s="1" customFormat="true" ht="60" hidden="false" customHeight="true" outlineLevel="4" collapsed="false">
      <c r="D152" s="44" t="s">
        <v>350</v>
      </c>
      <c r="E152" s="44"/>
      <c r="F152" s="44"/>
      <c r="G152" s="45"/>
      <c r="H152" s="46"/>
      <c r="I152" s="47" t="s">
        <v>351</v>
      </c>
      <c r="J152" s="44" t="s">
        <v>352</v>
      </c>
      <c r="K152" s="44"/>
      <c r="L152" s="44"/>
      <c r="M152" s="44"/>
      <c r="N152" s="48" t="n">
        <f aca="false">SUM(Q152*0.0355*1.15*1.2)</f>
        <v>55.55466</v>
      </c>
      <c r="O152" s="48"/>
      <c r="P152" s="49" t="n">
        <f aca="false">SUM(Q152*0.035*1.3*1.2)</f>
        <v>61.9164</v>
      </c>
      <c r="Q152" s="50" t="n">
        <v>1134</v>
      </c>
      <c r="R152" s="50"/>
      <c r="S152" s="51" t="s">
        <v>25</v>
      </c>
      <c r="T152" s="51"/>
    </row>
    <row r="153" s="1" customFormat="true" ht="60" hidden="false" customHeight="true" outlineLevel="4" collapsed="false">
      <c r="D153" s="44" t="s">
        <v>353</v>
      </c>
      <c r="E153" s="44"/>
      <c r="F153" s="44"/>
      <c r="G153" s="45"/>
      <c r="H153" s="46"/>
      <c r="I153" s="47" t="s">
        <v>354</v>
      </c>
      <c r="J153" s="44" t="s">
        <v>355</v>
      </c>
      <c r="K153" s="44"/>
      <c r="L153" s="44"/>
      <c r="M153" s="44"/>
      <c r="N153" s="48" t="n">
        <f aca="false">SUM(Q153*0.0355*1.15*1.2)</f>
        <v>83.126232</v>
      </c>
      <c r="O153" s="48"/>
      <c r="P153" s="49" t="n">
        <f aca="false">SUM(Q153*0.035*1.3*1.2)</f>
        <v>92.64528</v>
      </c>
      <c r="Q153" s="50" t="n">
        <v>1696.8</v>
      </c>
      <c r="R153" s="50"/>
      <c r="S153" s="51" t="s">
        <v>25</v>
      </c>
      <c r="T153" s="51"/>
    </row>
    <row r="154" s="1" customFormat="true" ht="60" hidden="false" customHeight="true" outlineLevel="4" collapsed="false">
      <c r="D154" s="44" t="s">
        <v>356</v>
      </c>
      <c r="E154" s="44"/>
      <c r="F154" s="44"/>
      <c r="G154" s="45"/>
      <c r="H154" s="46"/>
      <c r="I154" s="47" t="s">
        <v>357</v>
      </c>
      <c r="J154" s="44" t="s">
        <v>358</v>
      </c>
      <c r="K154" s="44"/>
      <c r="L154" s="44"/>
      <c r="M154" s="44"/>
      <c r="N154" s="48" t="n">
        <f aca="false">SUM(Q154*0.0355*1.15*1.2)</f>
        <v>86.109723</v>
      </c>
      <c r="O154" s="48"/>
      <c r="P154" s="49" t="n">
        <f aca="false">SUM(Q154*0.035*1.3*1.2)</f>
        <v>95.97042</v>
      </c>
      <c r="Q154" s="50" t="n">
        <v>1757.7</v>
      </c>
      <c r="R154" s="50"/>
      <c r="S154" s="51" t="s">
        <v>25</v>
      </c>
      <c r="T154" s="51"/>
    </row>
    <row r="155" s="1" customFormat="true" ht="60" hidden="false" customHeight="true" outlineLevel="4" collapsed="false">
      <c r="D155" s="44" t="s">
        <v>359</v>
      </c>
      <c r="E155" s="44"/>
      <c r="F155" s="44"/>
      <c r="G155" s="45"/>
      <c r="H155" s="46"/>
      <c r="I155" s="47" t="s">
        <v>360</v>
      </c>
      <c r="J155" s="44" t="s">
        <v>361</v>
      </c>
      <c r="K155" s="44"/>
      <c r="L155" s="44"/>
      <c r="M155" s="44"/>
      <c r="N155" s="48" t="n">
        <f aca="false">SUM(Q155*0.0355*1.15*1.2)</f>
        <v>71.4744504</v>
      </c>
      <c r="O155" s="48"/>
      <c r="P155" s="49" t="n">
        <f aca="false">SUM(Q155*0.035*1.3*1.2)</f>
        <v>79.659216</v>
      </c>
      <c r="Q155" s="50" t="n">
        <v>1458.96</v>
      </c>
      <c r="R155" s="50"/>
      <c r="S155" s="51" t="s">
        <v>25</v>
      </c>
      <c r="T155" s="51"/>
    </row>
    <row r="156" customFormat="false" ht="12" hidden="false" customHeight="true" outlineLevel="3" collapsed="false">
      <c r="D156" s="33" t="s">
        <v>362</v>
      </c>
      <c r="E156" s="33"/>
      <c r="F156" s="33"/>
      <c r="G156" s="34"/>
      <c r="H156" s="35"/>
      <c r="I156" s="36"/>
      <c r="J156" s="37"/>
      <c r="K156" s="38"/>
      <c r="L156" s="38"/>
      <c r="M156" s="39"/>
      <c r="N156" s="52" t="n">
        <f aca="false">SUM(Q156*0.0355*1.15*1.2)</f>
        <v>0</v>
      </c>
      <c r="O156" s="52"/>
      <c r="P156" s="53" t="n">
        <f aca="false">SUM(Q156*0.035*1.3*1.2)</f>
        <v>0</v>
      </c>
      <c r="Q156" s="41"/>
      <c r="R156" s="42"/>
      <c r="S156" s="43"/>
      <c r="T156" s="42"/>
    </row>
    <row r="157" s="1" customFormat="true" ht="60" hidden="false" customHeight="true" outlineLevel="4" collapsed="false">
      <c r="D157" s="44" t="s">
        <v>363</v>
      </c>
      <c r="E157" s="44"/>
      <c r="F157" s="44"/>
      <c r="G157" s="45"/>
      <c r="H157" s="46"/>
      <c r="I157" s="47" t="s">
        <v>364</v>
      </c>
      <c r="J157" s="44" t="s">
        <v>365</v>
      </c>
      <c r="K157" s="44"/>
      <c r="L157" s="44"/>
      <c r="M157" s="44"/>
      <c r="N157" s="48" t="n">
        <f aca="false">SUM(Q157*0.0355*1.15*1.2)</f>
        <v>66.7052739</v>
      </c>
      <c r="O157" s="48"/>
      <c r="P157" s="49" t="n">
        <f aca="false">SUM(Q157*0.035*1.3*1.2)</f>
        <v>74.343906</v>
      </c>
      <c r="Q157" s="50" t="n">
        <v>1361.61</v>
      </c>
      <c r="R157" s="50"/>
      <c r="S157" s="51" t="s">
        <v>25</v>
      </c>
      <c r="T157" s="51"/>
    </row>
    <row r="158" s="1" customFormat="true" ht="60.75" hidden="false" customHeight="true" outlineLevel="4" collapsed="false">
      <c r="D158" s="44" t="s">
        <v>366</v>
      </c>
      <c r="E158" s="44"/>
      <c r="F158" s="44"/>
      <c r="G158" s="45"/>
      <c r="H158" s="46"/>
      <c r="I158" s="47" t="s">
        <v>367</v>
      </c>
      <c r="J158" s="44" t="s">
        <v>368</v>
      </c>
      <c r="K158" s="44"/>
      <c r="L158" s="44"/>
      <c r="M158" s="44"/>
      <c r="N158" s="48" t="n">
        <f aca="false">SUM(Q158*0.0355*1.15*1.2)</f>
        <v>66.7052739</v>
      </c>
      <c r="O158" s="48"/>
      <c r="P158" s="49" t="n">
        <f aca="false">SUM(Q158*0.035*1.3*1.2)</f>
        <v>74.343906</v>
      </c>
      <c r="Q158" s="50" t="n">
        <v>1361.61</v>
      </c>
      <c r="R158" s="50"/>
      <c r="S158" s="51" t="s">
        <v>25</v>
      </c>
      <c r="T158" s="51"/>
    </row>
    <row r="159" s="1" customFormat="true" ht="60" hidden="false" customHeight="true" outlineLevel="4" collapsed="false">
      <c r="D159" s="44" t="s">
        <v>369</v>
      </c>
      <c r="E159" s="44"/>
      <c r="F159" s="44"/>
      <c r="G159" s="45"/>
      <c r="H159" s="46"/>
      <c r="I159" s="47" t="s">
        <v>370</v>
      </c>
      <c r="J159" s="44" t="s">
        <v>371</v>
      </c>
      <c r="K159" s="44"/>
      <c r="L159" s="44"/>
      <c r="M159" s="44"/>
      <c r="N159" s="48" t="n">
        <f aca="false">SUM(Q159*0.0355*1.15*1.2)</f>
        <v>66.7052739</v>
      </c>
      <c r="O159" s="48"/>
      <c r="P159" s="49" t="n">
        <f aca="false">SUM(Q159*0.035*1.3*1.2)</f>
        <v>74.343906</v>
      </c>
      <c r="Q159" s="50" t="n">
        <v>1361.61</v>
      </c>
      <c r="R159" s="50"/>
      <c r="S159" s="51" t="s">
        <v>25</v>
      </c>
      <c r="T159" s="51"/>
    </row>
    <row r="160" s="1" customFormat="true" ht="60" hidden="false" customHeight="true" outlineLevel="4" collapsed="false">
      <c r="D160" s="44" t="s">
        <v>372</v>
      </c>
      <c r="E160" s="44"/>
      <c r="F160" s="44"/>
      <c r="G160" s="45"/>
      <c r="H160" s="46"/>
      <c r="I160" s="47" t="s">
        <v>373</v>
      </c>
      <c r="J160" s="44" t="s">
        <v>374</v>
      </c>
      <c r="K160" s="44"/>
      <c r="L160" s="44"/>
      <c r="M160" s="44"/>
      <c r="N160" s="48" t="n">
        <f aca="false">SUM(Q160*0.0355*1.15*1.2)</f>
        <v>66.7052739</v>
      </c>
      <c r="O160" s="48"/>
      <c r="P160" s="49" t="n">
        <f aca="false">SUM(Q160*0.035*1.3*1.2)</f>
        <v>74.343906</v>
      </c>
      <c r="Q160" s="50" t="n">
        <v>1361.61</v>
      </c>
      <c r="R160" s="50"/>
      <c r="S160" s="51" t="s">
        <v>25</v>
      </c>
      <c r="T160" s="51"/>
    </row>
    <row r="161" customFormat="false" ht="24" hidden="false" customHeight="true" outlineLevel="2" collapsed="false">
      <c r="D161" s="54" t="s">
        <v>375</v>
      </c>
      <c r="E161" s="54"/>
      <c r="F161" s="54"/>
      <c r="G161" s="34"/>
      <c r="H161" s="35"/>
      <c r="I161" s="36"/>
      <c r="J161" s="37"/>
      <c r="K161" s="38"/>
      <c r="L161" s="38"/>
      <c r="M161" s="39"/>
      <c r="N161" s="52" t="n">
        <f aca="false">SUM(Q161*0.0355*1.15*1.2)</f>
        <v>0</v>
      </c>
      <c r="O161" s="52"/>
      <c r="P161" s="53" t="n">
        <f aca="false">SUM(Q161*0.035*1.3*1.2)</f>
        <v>0</v>
      </c>
      <c r="Q161" s="30"/>
      <c r="R161" s="31"/>
      <c r="S161" s="32"/>
      <c r="T161" s="31"/>
    </row>
    <row r="162" customFormat="false" ht="12" hidden="false" customHeight="true" outlineLevel="3" collapsed="false">
      <c r="D162" s="54" t="s">
        <v>376</v>
      </c>
      <c r="E162" s="54"/>
      <c r="F162" s="54"/>
      <c r="G162" s="34"/>
      <c r="H162" s="35"/>
      <c r="I162" s="36"/>
      <c r="J162" s="37"/>
      <c r="K162" s="38"/>
      <c r="L162" s="38"/>
      <c r="M162" s="39"/>
      <c r="N162" s="52" t="n">
        <f aca="false">SUM(Q162*0.0355*1.15*1.2)</f>
        <v>0</v>
      </c>
      <c r="O162" s="52"/>
      <c r="P162" s="53" t="n">
        <f aca="false">SUM(Q162*0.035*1.3*1.2)</f>
        <v>0</v>
      </c>
      <c r="Q162" s="41"/>
      <c r="R162" s="42"/>
      <c r="S162" s="43"/>
      <c r="T162" s="42"/>
    </row>
    <row r="163" customFormat="false" ht="12" hidden="false" customHeight="true" outlineLevel="4" collapsed="false">
      <c r="D163" s="33" t="s">
        <v>377</v>
      </c>
      <c r="E163" s="33"/>
      <c r="F163" s="33"/>
      <c r="G163" s="34"/>
      <c r="H163" s="35"/>
      <c r="I163" s="36"/>
      <c r="J163" s="37"/>
      <c r="K163" s="38"/>
      <c r="L163" s="38"/>
      <c r="M163" s="39"/>
      <c r="N163" s="52" t="n">
        <f aca="false">SUM(Q163*0.0355*1.15*1.2)</f>
        <v>0</v>
      </c>
      <c r="O163" s="52"/>
      <c r="P163" s="53" t="n">
        <f aca="false">SUM(Q163*0.035*1.3*1.2)</f>
        <v>0</v>
      </c>
      <c r="Q163" s="41"/>
      <c r="R163" s="42"/>
      <c r="S163" s="43"/>
      <c r="T163" s="42"/>
    </row>
    <row r="164" s="1" customFormat="true" ht="60" hidden="false" customHeight="true" outlineLevel="5" collapsed="false">
      <c r="D164" s="44" t="s">
        <v>378</v>
      </c>
      <c r="E164" s="44"/>
      <c r="F164" s="44"/>
      <c r="G164" s="45"/>
      <c r="H164" s="46"/>
      <c r="I164" s="47" t="s">
        <v>379</v>
      </c>
      <c r="J164" s="44" t="s">
        <v>380</v>
      </c>
      <c r="K164" s="44"/>
      <c r="L164" s="44"/>
      <c r="M164" s="44"/>
      <c r="N164" s="48" t="n">
        <f aca="false">SUM(Q164*0.0355*1.15*1.2)</f>
        <v>184.0328946</v>
      </c>
      <c r="O164" s="48"/>
      <c r="P164" s="49" t="n">
        <f aca="false">SUM(Q164*0.035*1.3*1.2)</f>
        <v>205.107084</v>
      </c>
      <c r="Q164" s="50" t="n">
        <v>3756.54</v>
      </c>
      <c r="R164" s="50"/>
      <c r="S164" s="51" t="s">
        <v>25</v>
      </c>
      <c r="T164" s="51"/>
    </row>
    <row r="165" s="1" customFormat="true" ht="60" hidden="false" customHeight="true" outlineLevel="5" collapsed="false">
      <c r="D165" s="44" t="s">
        <v>381</v>
      </c>
      <c r="E165" s="44"/>
      <c r="F165" s="44"/>
      <c r="G165" s="45"/>
      <c r="H165" s="46"/>
      <c r="I165" s="47" t="s">
        <v>382</v>
      </c>
      <c r="J165" s="44" t="s">
        <v>383</v>
      </c>
      <c r="K165" s="44"/>
      <c r="L165" s="44"/>
      <c r="M165" s="44"/>
      <c r="N165" s="48" t="n">
        <f aca="false">SUM(Q165*0.0355*1.15*1.2)</f>
        <v>147.2262177</v>
      </c>
      <c r="O165" s="48"/>
      <c r="P165" s="49" t="n">
        <f aca="false">SUM(Q165*0.035*1.3*1.2)</f>
        <v>164.085558</v>
      </c>
      <c r="Q165" s="50" t="n">
        <v>3005.23</v>
      </c>
      <c r="R165" s="50"/>
      <c r="S165" s="51" t="s">
        <v>25</v>
      </c>
      <c r="T165" s="51"/>
    </row>
    <row r="166" s="1" customFormat="true" ht="60" hidden="false" customHeight="true" outlineLevel="5" collapsed="false">
      <c r="D166" s="44" t="s">
        <v>384</v>
      </c>
      <c r="E166" s="44"/>
      <c r="F166" s="44"/>
      <c r="G166" s="45"/>
      <c r="H166" s="46"/>
      <c r="I166" s="47" t="s">
        <v>385</v>
      </c>
      <c r="J166" s="44" t="s">
        <v>386</v>
      </c>
      <c r="K166" s="44"/>
      <c r="L166" s="44"/>
      <c r="M166" s="44"/>
      <c r="N166" s="48" t="n">
        <f aca="false">SUM(Q166*0.0355*1.15*1.2)</f>
        <v>214.7050437</v>
      </c>
      <c r="O166" s="48"/>
      <c r="P166" s="49" t="n">
        <f aca="false">SUM(Q166*0.035*1.3*1.2)</f>
        <v>239.291598</v>
      </c>
      <c r="Q166" s="50" t="n">
        <v>4382.63</v>
      </c>
      <c r="R166" s="50"/>
      <c r="S166" s="51" t="s">
        <v>25</v>
      </c>
      <c r="T166" s="51"/>
    </row>
    <row r="167" s="1" customFormat="true" ht="60" hidden="false" customHeight="true" outlineLevel="5" collapsed="false">
      <c r="D167" s="44" t="s">
        <v>387</v>
      </c>
      <c r="E167" s="44"/>
      <c r="F167" s="44"/>
      <c r="G167" s="45"/>
      <c r="H167" s="46"/>
      <c r="I167" s="47" t="s">
        <v>388</v>
      </c>
      <c r="J167" s="44" t="s">
        <v>389</v>
      </c>
      <c r="K167" s="44"/>
      <c r="L167" s="44"/>
      <c r="M167" s="44"/>
      <c r="N167" s="48" t="n">
        <f aca="false">SUM(Q167*0.0355*1.15*1.2)</f>
        <v>265.8251289</v>
      </c>
      <c r="O167" s="48"/>
      <c r="P167" s="49" t="n">
        <f aca="false">SUM(Q167*0.035*1.3*1.2)</f>
        <v>296.265606</v>
      </c>
      <c r="Q167" s="50" t="n">
        <v>5426.11</v>
      </c>
      <c r="R167" s="50"/>
      <c r="S167" s="51" t="s">
        <v>25</v>
      </c>
      <c r="T167" s="51"/>
    </row>
    <row r="168" customFormat="false" ht="48" hidden="false" customHeight="true" outlineLevel="4" collapsed="false">
      <c r="D168" s="54" t="s">
        <v>390</v>
      </c>
      <c r="E168" s="54"/>
      <c r="F168" s="54"/>
      <c r="G168" s="34"/>
      <c r="H168" s="35"/>
      <c r="I168" s="56"/>
      <c r="J168" s="37"/>
      <c r="K168" s="38"/>
      <c r="L168" s="38"/>
      <c r="M168" s="39"/>
      <c r="N168" s="52" t="n">
        <f aca="false">SUM(Q168*0.0355*1.15*1.2)</f>
        <v>0</v>
      </c>
      <c r="O168" s="52"/>
      <c r="P168" s="53" t="n">
        <f aca="false">SUM(Q168*0.035*1.3*1.2)</f>
        <v>0</v>
      </c>
      <c r="Q168" s="41"/>
      <c r="R168" s="42"/>
      <c r="S168" s="43"/>
      <c r="T168" s="42"/>
    </row>
    <row r="169" customFormat="false" ht="12" hidden="false" customHeight="true" outlineLevel="4" collapsed="false">
      <c r="D169" s="54" t="s">
        <v>391</v>
      </c>
      <c r="E169" s="54"/>
      <c r="F169" s="54"/>
      <c r="G169" s="34"/>
      <c r="H169" s="35"/>
      <c r="I169" s="36"/>
      <c r="J169" s="37"/>
      <c r="K169" s="38"/>
      <c r="L169" s="38"/>
      <c r="M169" s="39"/>
      <c r="N169" s="52" t="n">
        <f aca="false">SUM(Q169*0.0355*1.15*1.2)</f>
        <v>0</v>
      </c>
      <c r="O169" s="52"/>
      <c r="P169" s="53" t="n">
        <f aca="false">SUM(Q169*0.035*1.3*1.2)</f>
        <v>0</v>
      </c>
      <c r="Q169" s="41"/>
      <c r="R169" s="42"/>
      <c r="S169" s="43"/>
      <c r="T169" s="42"/>
    </row>
    <row r="170" s="1" customFormat="true" ht="60" hidden="false" customHeight="true" outlineLevel="5" collapsed="false">
      <c r="D170" s="44" t="s">
        <v>392</v>
      </c>
      <c r="E170" s="44"/>
      <c r="F170" s="44"/>
      <c r="G170" s="45"/>
      <c r="H170" s="46"/>
      <c r="I170" s="47" t="s">
        <v>393</v>
      </c>
      <c r="J170" s="44" t="s">
        <v>394</v>
      </c>
      <c r="K170" s="44"/>
      <c r="L170" s="44"/>
      <c r="M170" s="44"/>
      <c r="N170" s="48" t="n">
        <f aca="false">SUM(Q170*0.0355*1.15*1.2)</f>
        <v>26.7059187</v>
      </c>
      <c r="O170" s="48"/>
      <c r="P170" s="49" t="n">
        <f aca="false">SUM(Q170*0.035*1.3*1.2)</f>
        <v>29.764098</v>
      </c>
      <c r="Q170" s="55" t="n">
        <v>545.13</v>
      </c>
      <c r="R170" s="55"/>
      <c r="S170" s="51" t="s">
        <v>25</v>
      </c>
      <c r="T170" s="51"/>
    </row>
    <row r="171" s="1" customFormat="true" ht="60" hidden="false" customHeight="true" outlineLevel="5" collapsed="false">
      <c r="D171" s="44" t="s">
        <v>395</v>
      </c>
      <c r="E171" s="44"/>
      <c r="F171" s="44"/>
      <c r="G171" s="45"/>
      <c r="H171" s="46"/>
      <c r="I171" s="47" t="s">
        <v>396</v>
      </c>
      <c r="J171" s="44" t="s">
        <v>397</v>
      </c>
      <c r="K171" s="44"/>
      <c r="L171" s="44"/>
      <c r="M171" s="44"/>
      <c r="N171" s="48" t="n">
        <f aca="false">SUM(Q171*0.0355*1.15*1.2)</f>
        <v>18.2139921</v>
      </c>
      <c r="O171" s="48"/>
      <c r="P171" s="49" t="n">
        <f aca="false">SUM(Q171*0.035*1.3*1.2)</f>
        <v>20.299734</v>
      </c>
      <c r="Q171" s="55" t="n">
        <v>371.79</v>
      </c>
      <c r="R171" s="55"/>
      <c r="S171" s="51" t="s">
        <v>25</v>
      </c>
      <c r="T171" s="51"/>
    </row>
    <row r="172" customFormat="false" ht="12" hidden="false" customHeight="true" outlineLevel="4" collapsed="false">
      <c r="D172" s="54" t="s">
        <v>398</v>
      </c>
      <c r="E172" s="54"/>
      <c r="F172" s="54"/>
      <c r="G172" s="34"/>
      <c r="H172" s="35"/>
      <c r="I172" s="56"/>
      <c r="J172" s="37"/>
      <c r="K172" s="38"/>
      <c r="L172" s="38"/>
      <c r="M172" s="39"/>
      <c r="N172" s="52" t="n">
        <f aca="false">SUM(Q172*0.0355*1.15*1.2)</f>
        <v>0</v>
      </c>
      <c r="O172" s="52"/>
      <c r="P172" s="53" t="n">
        <f aca="false">SUM(Q172*0.035*1.3*1.2)</f>
        <v>0</v>
      </c>
      <c r="Q172" s="41"/>
      <c r="R172" s="42"/>
      <c r="S172" s="43"/>
      <c r="T172" s="42"/>
    </row>
    <row r="173" s="1" customFormat="true" ht="60" hidden="false" customHeight="true" outlineLevel="5" collapsed="false">
      <c r="D173" s="44" t="s">
        <v>399</v>
      </c>
      <c r="E173" s="44"/>
      <c r="F173" s="44"/>
      <c r="G173" s="45"/>
      <c r="H173" s="46"/>
      <c r="I173" s="47" t="s">
        <v>400</v>
      </c>
      <c r="J173" s="44" t="s">
        <v>401</v>
      </c>
      <c r="K173" s="44"/>
      <c r="L173" s="44"/>
      <c r="M173" s="44"/>
      <c r="N173" s="48" t="n">
        <f aca="false">SUM(Q173*0.0355*1.15*1.2)</f>
        <v>51.5330709</v>
      </c>
      <c r="O173" s="48"/>
      <c r="P173" s="49" t="n">
        <f aca="false">SUM(Q173*0.035*1.3*1.2)</f>
        <v>57.434286</v>
      </c>
      <c r="Q173" s="50" t="n">
        <v>1051.91</v>
      </c>
      <c r="R173" s="50"/>
      <c r="S173" s="51" t="s">
        <v>25</v>
      </c>
      <c r="T173" s="51"/>
    </row>
    <row r="174" s="1" customFormat="true" ht="60" hidden="false" customHeight="true" outlineLevel="5" collapsed="false">
      <c r="D174" s="44" t="s">
        <v>402</v>
      </c>
      <c r="E174" s="44"/>
      <c r="F174" s="44"/>
      <c r="G174" s="45"/>
      <c r="H174" s="46"/>
      <c r="I174" s="47" t="s">
        <v>403</v>
      </c>
      <c r="J174" s="44" t="s">
        <v>401</v>
      </c>
      <c r="K174" s="44"/>
      <c r="L174" s="44"/>
      <c r="M174" s="44"/>
      <c r="N174" s="48" t="n">
        <f aca="false">SUM(Q174*0.0355*1.15*1.2)</f>
        <v>54.2451573</v>
      </c>
      <c r="O174" s="48"/>
      <c r="P174" s="49" t="n">
        <f aca="false">SUM(Q174*0.035*1.3*1.2)</f>
        <v>60.456942</v>
      </c>
      <c r="Q174" s="50" t="n">
        <v>1107.27</v>
      </c>
      <c r="R174" s="50"/>
      <c r="S174" s="51" t="s">
        <v>25</v>
      </c>
      <c r="T174" s="51"/>
    </row>
    <row r="175" s="1" customFormat="true" ht="60" hidden="false" customHeight="true" outlineLevel="5" collapsed="false">
      <c r="D175" s="44" t="s">
        <v>404</v>
      </c>
      <c r="E175" s="44"/>
      <c r="F175" s="44"/>
      <c r="G175" s="45"/>
      <c r="H175" s="46"/>
      <c r="I175" s="47" t="s">
        <v>405</v>
      </c>
      <c r="J175" s="44" t="s">
        <v>401</v>
      </c>
      <c r="K175" s="44"/>
      <c r="L175" s="44"/>
      <c r="M175" s="44"/>
      <c r="N175" s="48" t="n">
        <f aca="false">SUM(Q175*0.0355*1.15*1.2)</f>
        <v>77.2993614</v>
      </c>
      <c r="O175" s="48"/>
      <c r="P175" s="49" t="n">
        <f aca="false">SUM(Q175*0.035*1.3*1.2)</f>
        <v>86.151156</v>
      </c>
      <c r="Q175" s="50" t="n">
        <v>1577.86</v>
      </c>
      <c r="R175" s="50"/>
      <c r="S175" s="51" t="s">
        <v>25</v>
      </c>
      <c r="T175" s="51"/>
    </row>
    <row r="176" s="1" customFormat="true" ht="60" hidden="false" customHeight="true" outlineLevel="5" collapsed="false">
      <c r="D176" s="44" t="s">
        <v>406</v>
      </c>
      <c r="E176" s="44"/>
      <c r="F176" s="44"/>
      <c r="G176" s="45"/>
      <c r="H176" s="46"/>
      <c r="I176" s="47" t="s">
        <v>407</v>
      </c>
      <c r="J176" s="44" t="s">
        <v>408</v>
      </c>
      <c r="K176" s="44"/>
      <c r="L176" s="44"/>
      <c r="M176" s="44"/>
      <c r="N176" s="48" t="n">
        <f aca="false">SUM(Q176*0.0355*1.15*1.2)</f>
        <v>70.5186555</v>
      </c>
      <c r="O176" s="48"/>
      <c r="P176" s="49" t="n">
        <f aca="false">SUM(Q176*0.035*1.3*1.2)</f>
        <v>78.59397</v>
      </c>
      <c r="Q176" s="50" t="n">
        <v>1439.45</v>
      </c>
      <c r="R176" s="50"/>
      <c r="S176" s="51" t="s">
        <v>25</v>
      </c>
      <c r="T176" s="51"/>
    </row>
    <row r="177" s="1" customFormat="true" ht="60" hidden="false" customHeight="true" outlineLevel="5" collapsed="false">
      <c r="D177" s="44" t="s">
        <v>409</v>
      </c>
      <c r="E177" s="44"/>
      <c r="F177" s="44"/>
      <c r="G177" s="45"/>
      <c r="H177" s="46"/>
      <c r="I177" s="47" t="s">
        <v>410</v>
      </c>
      <c r="J177" s="44" t="s">
        <v>411</v>
      </c>
      <c r="K177" s="44"/>
      <c r="L177" s="44"/>
      <c r="M177" s="44"/>
      <c r="N177" s="48" t="n">
        <f aca="false">SUM(Q177*0.0355*1.15*1.2)</f>
        <v>136.6644636</v>
      </c>
      <c r="O177" s="48"/>
      <c r="P177" s="49" t="n">
        <f aca="false">SUM(Q177*0.035*1.3*1.2)</f>
        <v>152.314344</v>
      </c>
      <c r="Q177" s="50" t="n">
        <v>2789.64</v>
      </c>
      <c r="R177" s="50"/>
      <c r="S177" s="51" t="s">
        <v>25</v>
      </c>
      <c r="T177" s="51"/>
    </row>
    <row r="178" s="1" customFormat="true" ht="60" hidden="false" customHeight="true" outlineLevel="5" collapsed="false">
      <c r="D178" s="44" t="s">
        <v>412</v>
      </c>
      <c r="E178" s="44"/>
      <c r="F178" s="44"/>
      <c r="G178" s="45"/>
      <c r="H178" s="46"/>
      <c r="I178" s="47" t="s">
        <v>413</v>
      </c>
      <c r="J178" s="44" t="s">
        <v>414</v>
      </c>
      <c r="K178" s="44"/>
      <c r="L178" s="44"/>
      <c r="M178" s="44"/>
      <c r="N178" s="48" t="n">
        <f aca="false">SUM(Q178*0.0355*1.15*1.2)</f>
        <v>65.0939928</v>
      </c>
      <c r="O178" s="48"/>
      <c r="P178" s="49" t="n">
        <f aca="false">SUM(Q178*0.035*1.3*1.2)</f>
        <v>72.548112</v>
      </c>
      <c r="Q178" s="50" t="n">
        <v>1328.72</v>
      </c>
      <c r="R178" s="50"/>
      <c r="S178" s="51" t="s">
        <v>25</v>
      </c>
      <c r="T178" s="51"/>
    </row>
    <row r="179" s="1" customFormat="true" ht="60" hidden="false" customHeight="true" outlineLevel="5" collapsed="false">
      <c r="D179" s="44" t="s">
        <v>415</v>
      </c>
      <c r="E179" s="44"/>
      <c r="F179" s="44"/>
      <c r="G179" s="45"/>
      <c r="H179" s="46"/>
      <c r="I179" s="47" t="s">
        <v>416</v>
      </c>
      <c r="J179" s="44" t="s">
        <v>417</v>
      </c>
      <c r="K179" s="44"/>
      <c r="L179" s="44"/>
      <c r="M179" s="44"/>
      <c r="N179" s="48" t="n">
        <f aca="false">SUM(Q179*0.0355*1.15*1.2)</f>
        <v>54.2451573</v>
      </c>
      <c r="O179" s="48"/>
      <c r="P179" s="49" t="n">
        <f aca="false">SUM(Q179*0.035*1.3*1.2)</f>
        <v>60.456942</v>
      </c>
      <c r="Q179" s="50" t="n">
        <v>1107.27</v>
      </c>
      <c r="R179" s="50"/>
      <c r="S179" s="51" t="s">
        <v>25</v>
      </c>
      <c r="T179" s="51"/>
    </row>
    <row r="180" s="1" customFormat="true" ht="60" hidden="false" customHeight="true" outlineLevel="5" collapsed="false">
      <c r="D180" s="44" t="s">
        <v>418</v>
      </c>
      <c r="E180" s="44"/>
      <c r="F180" s="44"/>
      <c r="G180" s="45"/>
      <c r="H180" s="46"/>
      <c r="I180" s="47" t="s">
        <v>419</v>
      </c>
      <c r="J180" s="44" t="s">
        <v>420</v>
      </c>
      <c r="K180" s="44"/>
      <c r="L180" s="44"/>
      <c r="M180" s="44"/>
      <c r="N180" s="48" t="n">
        <f aca="false">SUM(Q180*0.0355*1.15*1.2)</f>
        <v>163.7672013</v>
      </c>
      <c r="O180" s="48"/>
      <c r="P180" s="49" t="n">
        <f aca="false">SUM(Q180*0.035*1.3*1.2)</f>
        <v>182.520702</v>
      </c>
      <c r="Q180" s="50" t="n">
        <v>3342.87</v>
      </c>
      <c r="R180" s="50"/>
      <c r="S180" s="51" t="s">
        <v>25</v>
      </c>
      <c r="T180" s="51"/>
    </row>
    <row r="181" s="1" customFormat="true" ht="60" hidden="false" customHeight="true" outlineLevel="5" collapsed="false">
      <c r="D181" s="44" t="s">
        <v>421</v>
      </c>
      <c r="E181" s="44"/>
      <c r="F181" s="44"/>
      <c r="G181" s="45"/>
      <c r="H181" s="46"/>
      <c r="I181" s="47" t="s">
        <v>422</v>
      </c>
      <c r="J181" s="44" t="s">
        <v>417</v>
      </c>
      <c r="K181" s="44"/>
      <c r="L181" s="44"/>
      <c r="M181" s="44"/>
      <c r="N181" s="48" t="n">
        <f aca="false">SUM(Q181*0.0355*1.15*1.2)</f>
        <v>54.2451573</v>
      </c>
      <c r="O181" s="48"/>
      <c r="P181" s="49" t="n">
        <f aca="false">SUM(Q181*0.035*1.3*1.2)</f>
        <v>60.456942</v>
      </c>
      <c r="Q181" s="50" t="n">
        <v>1107.27</v>
      </c>
      <c r="R181" s="50"/>
      <c r="S181" s="51" t="s">
        <v>25</v>
      </c>
      <c r="T181" s="51"/>
    </row>
    <row r="182" s="1" customFormat="true" ht="60" hidden="false" customHeight="true" outlineLevel="5" collapsed="false">
      <c r="D182" s="44" t="s">
        <v>423</v>
      </c>
      <c r="E182" s="44"/>
      <c r="F182" s="44"/>
      <c r="G182" s="45"/>
      <c r="H182" s="46"/>
      <c r="I182" s="47" t="s">
        <v>424</v>
      </c>
      <c r="J182" s="44" t="s">
        <v>425</v>
      </c>
      <c r="K182" s="44"/>
      <c r="L182" s="44"/>
      <c r="M182" s="44"/>
      <c r="N182" s="48" t="n">
        <f aca="false">SUM(Q182*0.0355*1.15*1.2)</f>
        <v>111.202401</v>
      </c>
      <c r="O182" s="48"/>
      <c r="P182" s="49" t="n">
        <f aca="false">SUM(Q182*0.035*1.3*1.2)</f>
        <v>123.93654</v>
      </c>
      <c r="Q182" s="50" t="n">
        <v>2269.9</v>
      </c>
      <c r="R182" s="50"/>
      <c r="S182" s="51" t="s">
        <v>25</v>
      </c>
      <c r="T182" s="51"/>
    </row>
    <row r="183" s="1" customFormat="true" ht="60" hidden="false" customHeight="true" outlineLevel="5" collapsed="false">
      <c r="D183" s="44" t="s">
        <v>426</v>
      </c>
      <c r="E183" s="44"/>
      <c r="F183" s="44"/>
      <c r="G183" s="45"/>
      <c r="H183" s="46"/>
      <c r="I183" s="47" t="s">
        <v>427</v>
      </c>
      <c r="J183" s="44" t="s">
        <v>417</v>
      </c>
      <c r="K183" s="44"/>
      <c r="L183" s="44"/>
      <c r="M183" s="44"/>
      <c r="N183" s="48" t="n">
        <f aca="false">SUM(Q183*0.0355*1.15*1.2)</f>
        <v>70.5186555</v>
      </c>
      <c r="O183" s="48"/>
      <c r="P183" s="49" t="n">
        <f aca="false">SUM(Q183*0.035*1.3*1.2)</f>
        <v>78.59397</v>
      </c>
      <c r="Q183" s="50" t="n">
        <v>1439.45</v>
      </c>
      <c r="R183" s="50"/>
      <c r="S183" s="51" t="s">
        <v>25</v>
      </c>
      <c r="T183" s="51"/>
    </row>
    <row r="184" s="1" customFormat="true" ht="60" hidden="false" customHeight="true" outlineLevel="5" collapsed="false">
      <c r="D184" s="44" t="s">
        <v>428</v>
      </c>
      <c r="E184" s="44"/>
      <c r="F184" s="44"/>
      <c r="G184" s="45"/>
      <c r="H184" s="46"/>
      <c r="I184" s="47" t="s">
        <v>429</v>
      </c>
      <c r="J184" s="44" t="s">
        <v>430</v>
      </c>
      <c r="K184" s="44"/>
      <c r="L184" s="44"/>
      <c r="M184" s="44"/>
      <c r="N184" s="48" t="n">
        <f aca="false">SUM(Q184*0.0355*1.15*1.2)</f>
        <v>49.3138239</v>
      </c>
      <c r="O184" s="48"/>
      <c r="P184" s="49" t="n">
        <f aca="false">SUM(Q184*0.035*1.3*1.2)</f>
        <v>54.960906</v>
      </c>
      <c r="Q184" s="50" t="n">
        <v>1006.61</v>
      </c>
      <c r="R184" s="50"/>
      <c r="S184" s="51" t="s">
        <v>25</v>
      </c>
      <c r="T184" s="51"/>
    </row>
    <row r="185" s="1" customFormat="true" ht="60" hidden="false" customHeight="true" outlineLevel="5" collapsed="false">
      <c r="D185" s="44" t="s">
        <v>431</v>
      </c>
      <c r="E185" s="44"/>
      <c r="F185" s="44"/>
      <c r="G185" s="45"/>
      <c r="H185" s="46"/>
      <c r="I185" s="47" t="s">
        <v>432</v>
      </c>
      <c r="J185" s="44" t="s">
        <v>433</v>
      </c>
      <c r="K185" s="44"/>
      <c r="L185" s="44"/>
      <c r="M185" s="44"/>
      <c r="N185" s="48" t="n">
        <f aca="false">SUM(Q185*0.0355*1.15*1.2)</f>
        <v>67.8065691</v>
      </c>
      <c r="O185" s="48"/>
      <c r="P185" s="49" t="n">
        <f aca="false">SUM(Q185*0.035*1.3*1.2)</f>
        <v>75.571314</v>
      </c>
      <c r="Q185" s="50" t="n">
        <v>1384.09</v>
      </c>
      <c r="R185" s="50"/>
      <c r="S185" s="51" t="s">
        <v>25</v>
      </c>
      <c r="T185" s="51"/>
    </row>
    <row r="186" s="1" customFormat="true" ht="60" hidden="false" customHeight="true" outlineLevel="5" collapsed="false">
      <c r="D186" s="44" t="s">
        <v>434</v>
      </c>
      <c r="E186" s="44"/>
      <c r="F186" s="44"/>
      <c r="G186" s="45"/>
      <c r="H186" s="46"/>
      <c r="I186" s="47" t="s">
        <v>435</v>
      </c>
      <c r="J186" s="44" t="s">
        <v>436</v>
      </c>
      <c r="K186" s="44"/>
      <c r="L186" s="44"/>
      <c r="M186" s="44"/>
      <c r="N186" s="48" t="n">
        <f aca="false">SUM(Q186*0.0355*1.15*1.2)</f>
        <v>175.7114532</v>
      </c>
      <c r="O186" s="48"/>
      <c r="P186" s="49" t="n">
        <f aca="false">SUM(Q186*0.035*1.3*1.2)</f>
        <v>195.832728</v>
      </c>
      <c r="Q186" s="50" t="n">
        <v>3586.68</v>
      </c>
      <c r="R186" s="50"/>
      <c r="S186" s="51" t="s">
        <v>25</v>
      </c>
      <c r="T186" s="51"/>
    </row>
    <row r="187" s="1" customFormat="true" ht="60" hidden="false" customHeight="true" outlineLevel="5" collapsed="false">
      <c r="D187" s="44" t="s">
        <v>437</v>
      </c>
      <c r="E187" s="44"/>
      <c r="F187" s="44"/>
      <c r="G187" s="45"/>
      <c r="H187" s="46"/>
      <c r="I187" s="47" t="s">
        <v>438</v>
      </c>
      <c r="J187" s="44" t="s">
        <v>439</v>
      </c>
      <c r="K187" s="44"/>
      <c r="L187" s="44"/>
      <c r="M187" s="44"/>
      <c r="N187" s="48" t="n">
        <f aca="false">SUM(Q187*0.0355*1.15*1.2)</f>
        <v>74.8581897</v>
      </c>
      <c r="O187" s="48"/>
      <c r="P187" s="49" t="n">
        <f aca="false">SUM(Q187*0.035*1.3*1.2)</f>
        <v>83.430438</v>
      </c>
      <c r="Q187" s="50" t="n">
        <v>1528.03</v>
      </c>
      <c r="R187" s="50"/>
      <c r="S187" s="51" t="s">
        <v>25</v>
      </c>
      <c r="T187" s="51"/>
    </row>
    <row r="188" s="1" customFormat="true" ht="60" hidden="false" customHeight="true" outlineLevel="5" collapsed="false">
      <c r="D188" s="44" t="s">
        <v>440</v>
      </c>
      <c r="E188" s="44"/>
      <c r="F188" s="44"/>
      <c r="G188" s="45"/>
      <c r="H188" s="46"/>
      <c r="I188" s="47" t="s">
        <v>441</v>
      </c>
      <c r="J188" s="44" t="s">
        <v>442</v>
      </c>
      <c r="K188" s="44"/>
      <c r="L188" s="44"/>
      <c r="M188" s="44"/>
      <c r="N188" s="48" t="n">
        <f aca="false">SUM(Q188*0.0355*1.15*1.2)</f>
        <v>67.8065691</v>
      </c>
      <c r="O188" s="48"/>
      <c r="P188" s="49" t="n">
        <f aca="false">SUM(Q188*0.035*1.3*1.2)</f>
        <v>75.571314</v>
      </c>
      <c r="Q188" s="50" t="n">
        <v>1384.09</v>
      </c>
      <c r="R188" s="50"/>
      <c r="S188" s="51" t="s">
        <v>25</v>
      </c>
      <c r="T188" s="51"/>
    </row>
    <row r="189" s="1" customFormat="true" ht="60" hidden="false" customHeight="true" outlineLevel="5" collapsed="false">
      <c r="D189" s="44" t="s">
        <v>443</v>
      </c>
      <c r="E189" s="44"/>
      <c r="F189" s="44"/>
      <c r="G189" s="45"/>
      <c r="H189" s="46"/>
      <c r="I189" s="47" t="s">
        <v>444</v>
      </c>
      <c r="J189" s="44" t="s">
        <v>445</v>
      </c>
      <c r="K189" s="44"/>
      <c r="L189" s="44"/>
      <c r="M189" s="44"/>
      <c r="N189" s="48" t="n">
        <f aca="false">SUM(Q189*0.0355*1.15*1.2)</f>
        <v>67.8065691</v>
      </c>
      <c r="O189" s="48"/>
      <c r="P189" s="49" t="n">
        <f aca="false">SUM(Q189*0.035*1.3*1.2)</f>
        <v>75.571314</v>
      </c>
      <c r="Q189" s="50" t="n">
        <v>1384.09</v>
      </c>
      <c r="R189" s="50"/>
      <c r="S189" s="51" t="s">
        <v>25</v>
      </c>
      <c r="T189" s="51"/>
    </row>
    <row r="190" s="1" customFormat="true" ht="60" hidden="false" customHeight="true" outlineLevel="5" collapsed="false">
      <c r="D190" s="44" t="s">
        <v>446</v>
      </c>
      <c r="E190" s="44"/>
      <c r="F190" s="44"/>
      <c r="G190" s="45"/>
      <c r="H190" s="46"/>
      <c r="I190" s="47" t="s">
        <v>447</v>
      </c>
      <c r="J190" s="44" t="s">
        <v>448</v>
      </c>
      <c r="K190" s="44"/>
      <c r="L190" s="44"/>
      <c r="M190" s="44"/>
      <c r="N190" s="48" t="n">
        <f aca="false">SUM(Q190*0.0355*1.15*1.2)</f>
        <v>67.8065691</v>
      </c>
      <c r="O190" s="48"/>
      <c r="P190" s="49" t="n">
        <f aca="false">SUM(Q190*0.035*1.3*1.2)</f>
        <v>75.571314</v>
      </c>
      <c r="Q190" s="50" t="n">
        <v>1384.09</v>
      </c>
      <c r="R190" s="50"/>
      <c r="S190" s="51" t="s">
        <v>25</v>
      </c>
      <c r="T190" s="51"/>
    </row>
    <row r="191" s="1" customFormat="true" ht="60" hidden="false" customHeight="true" outlineLevel="5" collapsed="false">
      <c r="D191" s="44" t="s">
        <v>449</v>
      </c>
      <c r="E191" s="44"/>
      <c r="F191" s="44"/>
      <c r="G191" s="45"/>
      <c r="H191" s="46"/>
      <c r="I191" s="47" t="s">
        <v>450</v>
      </c>
      <c r="J191" s="44" t="s">
        <v>451</v>
      </c>
      <c r="K191" s="44"/>
      <c r="L191" s="44"/>
      <c r="M191" s="44"/>
      <c r="N191" s="48" t="n">
        <f aca="false">SUM(Q191*0.0355*1.15*1.2)</f>
        <v>74.8581897</v>
      </c>
      <c r="O191" s="48"/>
      <c r="P191" s="49" t="n">
        <f aca="false">SUM(Q191*0.035*1.3*1.2)</f>
        <v>83.430438</v>
      </c>
      <c r="Q191" s="50" t="n">
        <v>1528.03</v>
      </c>
      <c r="R191" s="50"/>
      <c r="S191" s="51" t="s">
        <v>25</v>
      </c>
      <c r="T191" s="51"/>
    </row>
    <row r="192" s="1" customFormat="true" ht="60" hidden="false" customHeight="true" outlineLevel="5" collapsed="false">
      <c r="D192" s="44" t="s">
        <v>452</v>
      </c>
      <c r="E192" s="44"/>
      <c r="F192" s="44"/>
      <c r="G192" s="45"/>
      <c r="H192" s="46"/>
      <c r="I192" s="47" t="s">
        <v>453</v>
      </c>
      <c r="J192" s="44" t="s">
        <v>445</v>
      </c>
      <c r="K192" s="44"/>
      <c r="L192" s="44"/>
      <c r="M192" s="44"/>
      <c r="N192" s="48" t="n">
        <f aca="false">SUM(Q192*0.0355*1.15*1.2)</f>
        <v>67.8065691</v>
      </c>
      <c r="O192" s="48"/>
      <c r="P192" s="49" t="n">
        <f aca="false">SUM(Q192*0.035*1.3*1.2)</f>
        <v>75.571314</v>
      </c>
      <c r="Q192" s="50" t="n">
        <v>1384.09</v>
      </c>
      <c r="R192" s="50"/>
      <c r="S192" s="51" t="s">
        <v>25</v>
      </c>
      <c r="T192" s="51"/>
    </row>
    <row r="193" s="1" customFormat="true" ht="60" hidden="false" customHeight="true" outlineLevel="5" collapsed="false">
      <c r="D193" s="44" t="s">
        <v>454</v>
      </c>
      <c r="E193" s="44"/>
      <c r="F193" s="44"/>
      <c r="G193" s="45"/>
      <c r="H193" s="46"/>
      <c r="I193" s="47" t="s">
        <v>455</v>
      </c>
      <c r="J193" s="44" t="s">
        <v>456</v>
      </c>
      <c r="K193" s="44"/>
      <c r="L193" s="44"/>
      <c r="M193" s="44"/>
      <c r="N193" s="48" t="n">
        <f aca="false">SUM(Q193*0.0355*1.15*1.2)</f>
        <v>70.5186555</v>
      </c>
      <c r="O193" s="48"/>
      <c r="P193" s="49" t="n">
        <f aca="false">SUM(Q193*0.035*1.3*1.2)</f>
        <v>78.59397</v>
      </c>
      <c r="Q193" s="50" t="n">
        <v>1439.45</v>
      </c>
      <c r="R193" s="50"/>
      <c r="S193" s="51" t="s">
        <v>25</v>
      </c>
      <c r="T193" s="51"/>
    </row>
    <row r="194" s="1" customFormat="true" ht="60" hidden="false" customHeight="true" outlineLevel="5" collapsed="false">
      <c r="D194" s="44" t="s">
        <v>457</v>
      </c>
      <c r="E194" s="44"/>
      <c r="F194" s="44"/>
      <c r="G194" s="45"/>
      <c r="H194" s="46"/>
      <c r="I194" s="47" t="s">
        <v>458</v>
      </c>
      <c r="J194" s="44" t="s">
        <v>439</v>
      </c>
      <c r="K194" s="44"/>
      <c r="L194" s="44"/>
      <c r="M194" s="44"/>
      <c r="N194" s="48" t="n">
        <f aca="false">SUM(Q194*0.0355*1.15*1.2)</f>
        <v>74.8581897</v>
      </c>
      <c r="O194" s="48"/>
      <c r="P194" s="49" t="n">
        <f aca="false">SUM(Q194*0.035*1.3*1.2)</f>
        <v>83.430438</v>
      </c>
      <c r="Q194" s="50" t="n">
        <v>1528.03</v>
      </c>
      <c r="R194" s="50"/>
      <c r="S194" s="51" t="s">
        <v>25</v>
      </c>
      <c r="T194" s="51"/>
    </row>
    <row r="195" customFormat="false" ht="12" hidden="false" customHeight="true" outlineLevel="3" collapsed="false">
      <c r="D195" s="54" t="s">
        <v>398</v>
      </c>
      <c r="E195" s="54"/>
      <c r="F195" s="54"/>
      <c r="G195" s="34"/>
      <c r="H195" s="35"/>
      <c r="I195" s="36"/>
      <c r="J195" s="37"/>
      <c r="K195" s="38"/>
      <c r="L195" s="38"/>
      <c r="M195" s="39"/>
      <c r="N195" s="52" t="n">
        <f aca="false">SUM(Q195*0.0355*1.15*1.2)</f>
        <v>0</v>
      </c>
      <c r="O195" s="52"/>
      <c r="P195" s="53" t="n">
        <f aca="false">SUM(Q195*0.035*1.3*1.2)</f>
        <v>0</v>
      </c>
      <c r="Q195" s="41"/>
      <c r="R195" s="42"/>
      <c r="S195" s="43"/>
      <c r="T195" s="42"/>
    </row>
    <row r="196" customFormat="false" ht="12" hidden="false" customHeight="true" outlineLevel="4" collapsed="false">
      <c r="D196" s="33" t="s">
        <v>459</v>
      </c>
      <c r="E196" s="33"/>
      <c r="F196" s="33"/>
      <c r="G196" s="34"/>
      <c r="H196" s="35"/>
      <c r="I196" s="36"/>
      <c r="J196" s="37"/>
      <c r="K196" s="38"/>
      <c r="L196" s="38"/>
      <c r="M196" s="39"/>
      <c r="N196" s="52" t="n">
        <f aca="false">SUM(Q196*0.0355*1.15*1.2)</f>
        <v>0</v>
      </c>
      <c r="O196" s="52"/>
      <c r="P196" s="53" t="n">
        <f aca="false">SUM(Q196*0.035*1.3*1.2)</f>
        <v>0</v>
      </c>
      <c r="Q196" s="41"/>
      <c r="R196" s="42"/>
      <c r="S196" s="43"/>
      <c r="T196" s="42"/>
    </row>
    <row r="197" s="1" customFormat="true" ht="60" hidden="false" customHeight="true" outlineLevel="5" collapsed="false">
      <c r="D197" s="44" t="s">
        <v>460</v>
      </c>
      <c r="E197" s="44"/>
      <c r="F197" s="44"/>
      <c r="G197" s="45"/>
      <c r="H197" s="46"/>
      <c r="I197" s="47" t="s">
        <v>461</v>
      </c>
      <c r="J197" s="44" t="s">
        <v>462</v>
      </c>
      <c r="K197" s="44"/>
      <c r="L197" s="44"/>
      <c r="M197" s="44"/>
      <c r="N197" s="48" t="n">
        <f aca="false">SUM(Q197*0.0355*1.15*1.2)</f>
        <v>73.6922277</v>
      </c>
      <c r="O197" s="48"/>
      <c r="P197" s="49" t="n">
        <f aca="false">SUM(Q197*0.035*1.3*1.2)</f>
        <v>82.130958</v>
      </c>
      <c r="Q197" s="50" t="n">
        <v>1504.23</v>
      </c>
      <c r="R197" s="50"/>
      <c r="S197" s="51" t="s">
        <v>25</v>
      </c>
      <c r="T197" s="51"/>
    </row>
    <row r="198" s="1" customFormat="true" ht="60" hidden="false" customHeight="true" outlineLevel="5" collapsed="false">
      <c r="D198" s="44" t="s">
        <v>463</v>
      </c>
      <c r="E198" s="44"/>
      <c r="F198" s="44"/>
      <c r="G198" s="45"/>
      <c r="H198" s="46"/>
      <c r="I198" s="47" t="s">
        <v>464</v>
      </c>
      <c r="J198" s="44" t="s">
        <v>465</v>
      </c>
      <c r="K198" s="44"/>
      <c r="L198" s="44"/>
      <c r="M198" s="44"/>
      <c r="N198" s="48" t="n">
        <f aca="false">SUM(Q198*0.0355*1.15*1.2)</f>
        <v>188.332257</v>
      </c>
      <c r="O198" s="48"/>
      <c r="P198" s="49" t="n">
        <f aca="false">SUM(Q198*0.035*1.3*1.2)</f>
        <v>209.89878</v>
      </c>
      <c r="Q198" s="50" t="n">
        <v>3844.3</v>
      </c>
      <c r="R198" s="50"/>
      <c r="S198" s="51" t="s">
        <v>25</v>
      </c>
      <c r="T198" s="51"/>
    </row>
    <row r="199" customFormat="false" ht="12" hidden="false" customHeight="true" outlineLevel="3" collapsed="false">
      <c r="D199" s="33" t="s">
        <v>466</v>
      </c>
      <c r="E199" s="33"/>
      <c r="F199" s="33"/>
      <c r="G199" s="34"/>
      <c r="H199" s="35"/>
      <c r="I199" s="36"/>
      <c r="J199" s="37"/>
      <c r="K199" s="38"/>
      <c r="L199" s="38"/>
      <c r="M199" s="39"/>
      <c r="N199" s="52" t="n">
        <f aca="false">SUM(Q199*0.0355*1.15*1.2)</f>
        <v>0</v>
      </c>
      <c r="O199" s="52"/>
      <c r="P199" s="53" t="n">
        <f aca="false">SUM(Q199*0.035*1.3*1.2)</f>
        <v>0</v>
      </c>
      <c r="Q199" s="41"/>
      <c r="R199" s="42"/>
      <c r="S199" s="43"/>
      <c r="T199" s="42"/>
    </row>
    <row r="200" s="1" customFormat="true" ht="60" hidden="false" customHeight="true" outlineLevel="4" collapsed="false">
      <c r="D200" s="44" t="s">
        <v>467</v>
      </c>
      <c r="E200" s="44"/>
      <c r="F200" s="44"/>
      <c r="G200" s="45"/>
      <c r="H200" s="46"/>
      <c r="I200" s="47" t="s">
        <v>468</v>
      </c>
      <c r="J200" s="44" t="s">
        <v>469</v>
      </c>
      <c r="K200" s="44"/>
      <c r="L200" s="44"/>
      <c r="M200" s="44"/>
      <c r="N200" s="48" t="n">
        <f aca="false">SUM(Q200*0.0355*1.15*1.2)</f>
        <v>87.8772822</v>
      </c>
      <c r="O200" s="48"/>
      <c r="P200" s="49" t="n">
        <f aca="false">SUM(Q200*0.035*1.3*1.2)</f>
        <v>97.940388</v>
      </c>
      <c r="Q200" s="50" t="n">
        <v>1793.78</v>
      </c>
      <c r="R200" s="50"/>
      <c r="S200" s="51" t="s">
        <v>25</v>
      </c>
      <c r="T200" s="51"/>
    </row>
    <row r="201" s="1" customFormat="true" ht="60" hidden="false" customHeight="true" outlineLevel="4" collapsed="false">
      <c r="D201" s="44" t="s">
        <v>470</v>
      </c>
      <c r="E201" s="44"/>
      <c r="F201" s="44"/>
      <c r="G201" s="45"/>
      <c r="H201" s="46"/>
      <c r="I201" s="47" t="s">
        <v>471</v>
      </c>
      <c r="J201" s="44" t="s">
        <v>469</v>
      </c>
      <c r="K201" s="44"/>
      <c r="L201" s="44"/>
      <c r="M201" s="44"/>
      <c r="N201" s="48" t="n">
        <f aca="false">SUM(Q201*0.0355*1.15*1.2)</f>
        <v>87.8772822</v>
      </c>
      <c r="O201" s="48"/>
      <c r="P201" s="49" t="n">
        <f aca="false">SUM(Q201*0.035*1.3*1.2)</f>
        <v>97.940388</v>
      </c>
      <c r="Q201" s="50" t="n">
        <v>1793.78</v>
      </c>
      <c r="R201" s="50"/>
      <c r="S201" s="51" t="s">
        <v>25</v>
      </c>
      <c r="T201" s="51"/>
    </row>
    <row r="202" s="1" customFormat="true" ht="60" hidden="false" customHeight="true" outlineLevel="4" collapsed="false">
      <c r="D202" s="44" t="s">
        <v>472</v>
      </c>
      <c r="E202" s="44"/>
      <c r="F202" s="44"/>
      <c r="G202" s="45"/>
      <c r="H202" s="46"/>
      <c r="I202" s="47" t="s">
        <v>473</v>
      </c>
      <c r="J202" s="44" t="s">
        <v>474</v>
      </c>
      <c r="K202" s="44"/>
      <c r="L202" s="44"/>
      <c r="M202" s="44"/>
      <c r="N202" s="48" t="n">
        <f aca="false">SUM(Q202*0.0355*1.15*1.2)</f>
        <v>87.8772822</v>
      </c>
      <c r="O202" s="48"/>
      <c r="P202" s="49" t="n">
        <f aca="false">SUM(Q202*0.035*1.3*1.2)</f>
        <v>97.940388</v>
      </c>
      <c r="Q202" s="50" t="n">
        <v>1793.78</v>
      </c>
      <c r="R202" s="50"/>
      <c r="S202" s="51" t="s">
        <v>25</v>
      </c>
      <c r="T202" s="51"/>
    </row>
    <row r="203" customFormat="false" ht="12" hidden="false" customHeight="true" outlineLevel="3" collapsed="false">
      <c r="D203" s="33" t="s">
        <v>475</v>
      </c>
      <c r="E203" s="33"/>
      <c r="F203" s="33"/>
      <c r="G203" s="34"/>
      <c r="H203" s="35"/>
      <c r="I203" s="56"/>
      <c r="J203" s="37"/>
      <c r="K203" s="38"/>
      <c r="L203" s="38"/>
      <c r="M203" s="39"/>
      <c r="N203" s="52" t="n">
        <f aca="false">SUM(Q203*0.0355*1.15*1.2)</f>
        <v>0</v>
      </c>
      <c r="O203" s="52"/>
      <c r="P203" s="53" t="n">
        <f aca="false">SUM(Q203*0.035*1.3*1.2)</f>
        <v>0</v>
      </c>
      <c r="Q203" s="41"/>
      <c r="R203" s="42"/>
      <c r="S203" s="43"/>
      <c r="T203" s="42"/>
    </row>
    <row r="204" s="1" customFormat="true" ht="60" hidden="false" customHeight="true" outlineLevel="4" collapsed="false">
      <c r="D204" s="44" t="s">
        <v>476</v>
      </c>
      <c r="E204" s="44"/>
      <c r="F204" s="44"/>
      <c r="G204" s="45"/>
      <c r="H204" s="46"/>
      <c r="I204" s="47" t="s">
        <v>477</v>
      </c>
      <c r="J204" s="44" t="s">
        <v>478</v>
      </c>
      <c r="K204" s="44"/>
      <c r="L204" s="44"/>
      <c r="M204" s="44"/>
      <c r="N204" s="48" t="n">
        <f aca="false">SUM(Q204*0.0355*1.15*1.2)</f>
        <v>210.1950243</v>
      </c>
      <c r="O204" s="48"/>
      <c r="P204" s="49" t="n">
        <f aca="false">SUM(Q204*0.035*1.3*1.2)</f>
        <v>234.265122</v>
      </c>
      <c r="Q204" s="50" t="n">
        <v>4290.57</v>
      </c>
      <c r="R204" s="50"/>
      <c r="S204" s="51" t="s">
        <v>25</v>
      </c>
      <c r="T204" s="51"/>
    </row>
    <row r="205" s="1" customFormat="true" ht="60" hidden="false" customHeight="true" outlineLevel="4" collapsed="false">
      <c r="D205" s="44" t="s">
        <v>479</v>
      </c>
      <c r="E205" s="44"/>
      <c r="F205" s="44"/>
      <c r="G205" s="45"/>
      <c r="H205" s="46"/>
      <c r="I205" s="47" t="s">
        <v>480</v>
      </c>
      <c r="J205" s="44" t="s">
        <v>478</v>
      </c>
      <c r="K205" s="44"/>
      <c r="L205" s="44"/>
      <c r="M205" s="44"/>
      <c r="N205" s="48" t="n">
        <f aca="false">SUM(Q205*0.0355*1.15*1.2)</f>
        <v>210.1950243</v>
      </c>
      <c r="O205" s="48"/>
      <c r="P205" s="49" t="n">
        <f aca="false">SUM(Q205*0.035*1.3*1.2)</f>
        <v>234.265122</v>
      </c>
      <c r="Q205" s="50" t="n">
        <v>4290.57</v>
      </c>
      <c r="R205" s="50"/>
      <c r="S205" s="51" t="s">
        <v>25</v>
      </c>
      <c r="T205" s="51"/>
    </row>
    <row r="206" s="1" customFormat="true" ht="60" hidden="false" customHeight="true" outlineLevel="4" collapsed="false">
      <c r="D206" s="44" t="s">
        <v>481</v>
      </c>
      <c r="E206" s="44"/>
      <c r="F206" s="44"/>
      <c r="G206" s="45"/>
      <c r="H206" s="46"/>
      <c r="I206" s="47" t="s">
        <v>482</v>
      </c>
      <c r="J206" s="44" t="s">
        <v>478</v>
      </c>
      <c r="K206" s="44"/>
      <c r="L206" s="44"/>
      <c r="M206" s="44"/>
      <c r="N206" s="48" t="n">
        <f aca="false">SUM(Q206*0.0355*1.15*1.2)</f>
        <v>196.5204456</v>
      </c>
      <c r="O206" s="48"/>
      <c r="P206" s="49" t="n">
        <f aca="false">SUM(Q206*0.035*1.3*1.2)</f>
        <v>219.024624</v>
      </c>
      <c r="Q206" s="50" t="n">
        <v>4011.44</v>
      </c>
      <c r="R206" s="50"/>
      <c r="S206" s="51" t="s">
        <v>25</v>
      </c>
      <c r="T206" s="51"/>
    </row>
    <row r="207" s="1" customFormat="true" ht="60" hidden="false" customHeight="true" outlineLevel="4" collapsed="false">
      <c r="D207" s="44" t="s">
        <v>483</v>
      </c>
      <c r="E207" s="44"/>
      <c r="F207" s="44"/>
      <c r="G207" s="45"/>
      <c r="H207" s="46"/>
      <c r="I207" s="47" t="s">
        <v>484</v>
      </c>
      <c r="J207" s="44" t="s">
        <v>478</v>
      </c>
      <c r="K207" s="44"/>
      <c r="L207" s="44"/>
      <c r="M207" s="44"/>
      <c r="N207" s="48" t="n">
        <f aca="false">SUM(Q207*0.0355*1.15*1.2)</f>
        <v>231.2146737</v>
      </c>
      <c r="O207" s="48"/>
      <c r="P207" s="49" t="n">
        <f aca="false">SUM(Q207*0.035*1.3*1.2)</f>
        <v>257.691798</v>
      </c>
      <c r="Q207" s="50" t="n">
        <v>4719.63</v>
      </c>
      <c r="R207" s="50"/>
      <c r="S207" s="51" t="s">
        <v>25</v>
      </c>
      <c r="T207" s="51"/>
    </row>
    <row r="208" customFormat="false" ht="12" hidden="false" customHeight="true" outlineLevel="3" collapsed="false">
      <c r="D208" s="33" t="s">
        <v>485</v>
      </c>
      <c r="E208" s="33"/>
      <c r="F208" s="33"/>
      <c r="G208" s="34"/>
      <c r="H208" s="35"/>
      <c r="I208" s="36"/>
      <c r="J208" s="37"/>
      <c r="K208" s="38"/>
      <c r="L208" s="38"/>
      <c r="M208" s="39"/>
      <c r="N208" s="52" t="n">
        <f aca="false">SUM(Q208*0.0355*1.15*1.2)</f>
        <v>0</v>
      </c>
      <c r="O208" s="52"/>
      <c r="P208" s="53" t="n">
        <f aca="false">SUM(Q208*0.035*1.3*1.2)</f>
        <v>0</v>
      </c>
      <c r="Q208" s="41"/>
      <c r="R208" s="42"/>
      <c r="S208" s="43"/>
      <c r="T208" s="42"/>
    </row>
    <row r="209" s="1" customFormat="true" ht="60" hidden="false" customHeight="true" outlineLevel="4" collapsed="false">
      <c r="D209" s="44" t="s">
        <v>486</v>
      </c>
      <c r="E209" s="44"/>
      <c r="F209" s="44"/>
      <c r="G209" s="45"/>
      <c r="H209" s="46"/>
      <c r="I209" s="47" t="s">
        <v>487</v>
      </c>
      <c r="J209" s="44" t="s">
        <v>488</v>
      </c>
      <c r="K209" s="44"/>
      <c r="L209" s="44"/>
      <c r="M209" s="44"/>
      <c r="N209" s="48" t="n">
        <f aca="false">SUM(Q209*0.0355*1.15*1.2)</f>
        <v>54.1099449</v>
      </c>
      <c r="O209" s="48"/>
      <c r="P209" s="49" t="n">
        <f aca="false">SUM(Q209*0.035*1.3*1.2)</f>
        <v>60.306246</v>
      </c>
      <c r="Q209" s="50" t="n">
        <v>1104.51</v>
      </c>
      <c r="R209" s="50"/>
      <c r="S209" s="51" t="s">
        <v>25</v>
      </c>
      <c r="T209" s="51"/>
    </row>
    <row r="210" s="1" customFormat="true" ht="60" hidden="false" customHeight="true" outlineLevel="4" collapsed="false">
      <c r="D210" s="44" t="s">
        <v>489</v>
      </c>
      <c r="E210" s="44"/>
      <c r="F210" s="44"/>
      <c r="G210" s="45"/>
      <c r="H210" s="46"/>
      <c r="I210" s="47" t="s">
        <v>490</v>
      </c>
      <c r="J210" s="44" t="s">
        <v>488</v>
      </c>
      <c r="K210" s="44"/>
      <c r="L210" s="44"/>
      <c r="M210" s="44"/>
      <c r="N210" s="48" t="n">
        <f aca="false">SUM(Q210*0.0355*1.15*1.2)</f>
        <v>59.5204005</v>
      </c>
      <c r="O210" s="48"/>
      <c r="P210" s="49" t="n">
        <f aca="false">SUM(Q210*0.035*1.3*1.2)</f>
        <v>66.33627</v>
      </c>
      <c r="Q210" s="50" t="n">
        <v>1214.95</v>
      </c>
      <c r="R210" s="50"/>
      <c r="S210" s="51" t="s">
        <v>25</v>
      </c>
      <c r="T210" s="51"/>
    </row>
    <row r="211" s="1" customFormat="true" ht="60" hidden="false" customHeight="true" outlineLevel="4" collapsed="false">
      <c r="D211" s="44" t="s">
        <v>491</v>
      </c>
      <c r="E211" s="44"/>
      <c r="F211" s="44"/>
      <c r="G211" s="45"/>
      <c r="H211" s="46"/>
      <c r="I211" s="47" t="s">
        <v>492</v>
      </c>
      <c r="J211" s="44" t="s">
        <v>493</v>
      </c>
      <c r="K211" s="44"/>
      <c r="L211" s="44"/>
      <c r="M211" s="44"/>
      <c r="N211" s="48" t="n">
        <f aca="false">SUM(Q211*0.0355*1.15*1.2)</f>
        <v>74.4006231</v>
      </c>
      <c r="O211" s="48"/>
      <c r="P211" s="49" t="n">
        <f aca="false">SUM(Q211*0.035*1.3*1.2)</f>
        <v>82.920474</v>
      </c>
      <c r="Q211" s="50" t="n">
        <v>1518.69</v>
      </c>
      <c r="R211" s="50"/>
      <c r="S211" s="51" t="s">
        <v>25</v>
      </c>
      <c r="T211" s="51"/>
    </row>
    <row r="212" customFormat="false" ht="12" hidden="false" customHeight="true" outlineLevel="3" collapsed="false">
      <c r="D212" s="33" t="s">
        <v>494</v>
      </c>
      <c r="E212" s="33"/>
      <c r="F212" s="33"/>
      <c r="G212" s="34"/>
      <c r="H212" s="35"/>
      <c r="I212" s="36"/>
      <c r="J212" s="37"/>
      <c r="K212" s="38"/>
      <c r="L212" s="38"/>
      <c r="M212" s="39"/>
      <c r="N212" s="52" t="n">
        <f aca="false">SUM(Q212*0.0355*1.15*1.2)</f>
        <v>0</v>
      </c>
      <c r="O212" s="52"/>
      <c r="P212" s="53" t="n">
        <f aca="false">SUM(Q212*0.035*1.3*1.2)</f>
        <v>0</v>
      </c>
      <c r="Q212" s="41"/>
      <c r="R212" s="42"/>
      <c r="S212" s="43"/>
      <c r="T212" s="42"/>
    </row>
    <row r="213" s="1" customFormat="true" ht="60" hidden="false" customHeight="true" outlineLevel="4" collapsed="false">
      <c r="D213" s="44" t="s">
        <v>495</v>
      </c>
      <c r="E213" s="44"/>
      <c r="F213" s="44"/>
      <c r="G213" s="45"/>
      <c r="H213" s="46"/>
      <c r="I213" s="47" t="s">
        <v>496</v>
      </c>
      <c r="J213" s="44" t="s">
        <v>497</v>
      </c>
      <c r="K213" s="44"/>
      <c r="L213" s="44"/>
      <c r="M213" s="44"/>
      <c r="N213" s="48" t="n">
        <f aca="false">SUM(Q213*0.0355*1.15*1.2)</f>
        <v>291.5904396</v>
      </c>
      <c r="O213" s="48"/>
      <c r="P213" s="49" t="n">
        <f aca="false">SUM(Q213*0.035*1.3*1.2)</f>
        <v>324.981384</v>
      </c>
      <c r="Q213" s="50" t="n">
        <v>5952.04</v>
      </c>
      <c r="R213" s="50"/>
      <c r="S213" s="51" t="s">
        <v>25</v>
      </c>
      <c r="T213" s="51"/>
    </row>
    <row r="214" s="1" customFormat="true" ht="60" hidden="false" customHeight="true" outlineLevel="4" collapsed="false">
      <c r="D214" s="44" t="s">
        <v>498</v>
      </c>
      <c r="E214" s="44"/>
      <c r="F214" s="44"/>
      <c r="G214" s="45"/>
      <c r="H214" s="46"/>
      <c r="I214" s="47" t="s">
        <v>499</v>
      </c>
      <c r="J214" s="44" t="s">
        <v>500</v>
      </c>
      <c r="K214" s="44"/>
      <c r="L214" s="44"/>
      <c r="M214" s="44"/>
      <c r="N214" s="48" t="n">
        <f aca="false">SUM(Q214*0.0355*1.15*1.2)</f>
        <v>197.0206335</v>
      </c>
      <c r="O214" s="48"/>
      <c r="P214" s="49" t="n">
        <f aca="false">SUM(Q214*0.035*1.3*1.2)</f>
        <v>219.58209</v>
      </c>
      <c r="Q214" s="50" t="n">
        <v>4021.65</v>
      </c>
      <c r="R214" s="50"/>
      <c r="S214" s="51" t="s">
        <v>25</v>
      </c>
      <c r="T214" s="51"/>
    </row>
    <row r="215" s="1" customFormat="true" ht="60" hidden="false" customHeight="true" outlineLevel="4" collapsed="false">
      <c r="D215" s="44" t="s">
        <v>501</v>
      </c>
      <c r="E215" s="44"/>
      <c r="F215" s="44"/>
      <c r="G215" s="45"/>
      <c r="H215" s="46"/>
      <c r="I215" s="47" t="s">
        <v>502</v>
      </c>
      <c r="J215" s="44" t="s">
        <v>503</v>
      </c>
      <c r="K215" s="44"/>
      <c r="L215" s="44"/>
      <c r="M215" s="44"/>
      <c r="N215" s="48" t="n">
        <f aca="false">SUM(Q215*0.0355*1.15*1.2)</f>
        <v>325.0839228</v>
      </c>
      <c r="O215" s="48"/>
      <c r="P215" s="49" t="n">
        <f aca="false">SUM(Q215*0.035*1.3*1.2)</f>
        <v>362.310312</v>
      </c>
      <c r="Q215" s="50" t="n">
        <v>6635.72</v>
      </c>
      <c r="R215" s="50"/>
      <c r="S215" s="51" t="s">
        <v>25</v>
      </c>
      <c r="T215" s="51"/>
    </row>
    <row r="216" s="1" customFormat="true" ht="60" hidden="false" customHeight="true" outlineLevel="4" collapsed="false">
      <c r="D216" s="44" t="s">
        <v>504</v>
      </c>
      <c r="E216" s="44"/>
      <c r="F216" s="44"/>
      <c r="G216" s="45"/>
      <c r="H216" s="46"/>
      <c r="I216" s="47" t="s">
        <v>505</v>
      </c>
      <c r="J216" s="44" t="s">
        <v>506</v>
      </c>
      <c r="K216" s="44"/>
      <c r="L216" s="44"/>
      <c r="M216" s="44"/>
      <c r="N216" s="48" t="n">
        <f aca="false">SUM(Q216*0.0355*1.15*1.2)</f>
        <v>105.9903549</v>
      </c>
      <c r="O216" s="48"/>
      <c r="P216" s="49" t="n">
        <f aca="false">SUM(Q216*0.035*1.3*1.2)</f>
        <v>118.127646</v>
      </c>
      <c r="Q216" s="50" t="n">
        <v>2163.51</v>
      </c>
      <c r="R216" s="50"/>
      <c r="S216" s="51" t="s">
        <v>25</v>
      </c>
      <c r="T216" s="51"/>
    </row>
    <row r="217" s="1" customFormat="true" ht="60" hidden="false" customHeight="true" outlineLevel="4" collapsed="false">
      <c r="D217" s="44" t="s">
        <v>507</v>
      </c>
      <c r="E217" s="44"/>
      <c r="F217" s="44"/>
      <c r="G217" s="45"/>
      <c r="H217" s="46"/>
      <c r="I217" s="47" t="s">
        <v>508</v>
      </c>
      <c r="J217" s="44" t="s">
        <v>506</v>
      </c>
      <c r="K217" s="44"/>
      <c r="L217" s="44"/>
      <c r="M217" s="44"/>
      <c r="N217" s="48" t="n">
        <f aca="false">SUM(Q217*0.0355*1.15*1.2)</f>
        <v>132.4880661</v>
      </c>
      <c r="O217" s="48"/>
      <c r="P217" s="49" t="n">
        <f aca="false">SUM(Q217*0.035*1.3*1.2)</f>
        <v>147.659694</v>
      </c>
      <c r="Q217" s="50" t="n">
        <v>2704.39</v>
      </c>
      <c r="R217" s="50"/>
      <c r="S217" s="51" t="s">
        <v>25</v>
      </c>
      <c r="T217" s="51"/>
    </row>
    <row r="218" s="1" customFormat="true" ht="60" hidden="false" customHeight="true" outlineLevel="4" collapsed="false">
      <c r="D218" s="44" t="s">
        <v>509</v>
      </c>
      <c r="E218" s="44"/>
      <c r="F218" s="44"/>
      <c r="G218" s="45"/>
      <c r="H218" s="46"/>
      <c r="I218" s="47" t="s">
        <v>510</v>
      </c>
      <c r="J218" s="44" t="s">
        <v>511</v>
      </c>
      <c r="K218" s="44"/>
      <c r="L218" s="44"/>
      <c r="M218" s="44"/>
      <c r="N218" s="48" t="n">
        <f aca="false">SUM(Q218*0.0355*1.15*1.2)</f>
        <v>132.4880661</v>
      </c>
      <c r="O218" s="48"/>
      <c r="P218" s="49" t="n">
        <f aca="false">SUM(Q218*0.035*1.3*1.2)</f>
        <v>147.659694</v>
      </c>
      <c r="Q218" s="50" t="n">
        <v>2704.39</v>
      </c>
      <c r="R218" s="50"/>
      <c r="S218" s="51" t="s">
        <v>25</v>
      </c>
      <c r="T218" s="51"/>
    </row>
    <row r="219" s="1" customFormat="true" ht="60" hidden="false" customHeight="true" outlineLevel="4" collapsed="false">
      <c r="D219" s="44" t="s">
        <v>512</v>
      </c>
      <c r="E219" s="44"/>
      <c r="F219" s="44"/>
      <c r="G219" s="45"/>
      <c r="H219" s="46"/>
      <c r="I219" s="47" t="s">
        <v>513</v>
      </c>
      <c r="J219" s="44" t="s">
        <v>514</v>
      </c>
      <c r="K219" s="44"/>
      <c r="L219" s="44"/>
      <c r="M219" s="44"/>
      <c r="N219" s="48" t="n">
        <f aca="false">SUM(Q219*0.0355*1.15*1.2)</f>
        <v>165.6097152</v>
      </c>
      <c r="O219" s="48"/>
      <c r="P219" s="49" t="n">
        <f aca="false">SUM(Q219*0.035*1.3*1.2)</f>
        <v>184.574208</v>
      </c>
      <c r="Q219" s="50" t="n">
        <v>3380.48</v>
      </c>
      <c r="R219" s="50"/>
      <c r="S219" s="51" t="s">
        <v>25</v>
      </c>
      <c r="T219" s="51"/>
    </row>
    <row r="220" customFormat="false" ht="12" hidden="false" customHeight="true" outlineLevel="3" collapsed="false">
      <c r="D220" s="33" t="s">
        <v>515</v>
      </c>
      <c r="E220" s="33"/>
      <c r="F220" s="33"/>
      <c r="G220" s="34"/>
      <c r="H220" s="35"/>
      <c r="I220" s="36"/>
      <c r="J220" s="37"/>
      <c r="K220" s="38"/>
      <c r="L220" s="38"/>
      <c r="M220" s="39"/>
      <c r="N220" s="52" t="n">
        <f aca="false">SUM(Q220*0.0355*1.15*1.2)</f>
        <v>0</v>
      </c>
      <c r="O220" s="52"/>
      <c r="P220" s="53" t="n">
        <f aca="false">SUM(Q220*0.035*1.3*1.2)</f>
        <v>0</v>
      </c>
      <c r="Q220" s="41"/>
      <c r="R220" s="42"/>
      <c r="S220" s="43"/>
      <c r="T220" s="42"/>
    </row>
    <row r="221" s="1" customFormat="true" ht="60" hidden="false" customHeight="true" outlineLevel="4" collapsed="false">
      <c r="D221" s="44" t="s">
        <v>516</v>
      </c>
      <c r="E221" s="44"/>
      <c r="F221" s="44"/>
      <c r="G221" s="45"/>
      <c r="H221" s="46"/>
      <c r="I221" s="47" t="s">
        <v>517</v>
      </c>
      <c r="J221" s="44" t="s">
        <v>518</v>
      </c>
      <c r="K221" s="44"/>
      <c r="L221" s="44"/>
      <c r="M221" s="44"/>
      <c r="N221" s="48" t="n">
        <f aca="false">SUM(Q221*0.0355*1.15*1.2)</f>
        <v>148.1281236</v>
      </c>
      <c r="O221" s="48"/>
      <c r="P221" s="49" t="n">
        <f aca="false">SUM(Q221*0.035*1.3*1.2)</f>
        <v>165.090744</v>
      </c>
      <c r="Q221" s="50" t="n">
        <v>3023.64</v>
      </c>
      <c r="R221" s="50"/>
      <c r="S221" s="51" t="s">
        <v>25</v>
      </c>
      <c r="T221" s="51"/>
    </row>
    <row r="222" s="1" customFormat="true" ht="60" hidden="false" customHeight="true" outlineLevel="4" collapsed="false">
      <c r="D222" s="44" t="s">
        <v>519</v>
      </c>
      <c r="E222" s="44"/>
      <c r="F222" s="44"/>
      <c r="G222" s="45"/>
      <c r="H222" s="46"/>
      <c r="I222" s="47" t="s">
        <v>520</v>
      </c>
      <c r="J222" s="44" t="s">
        <v>518</v>
      </c>
      <c r="K222" s="44"/>
      <c r="L222" s="44"/>
      <c r="M222" s="44"/>
      <c r="N222" s="48" t="n">
        <f aca="false">SUM(Q222*0.0355*1.15*1.2)</f>
        <v>170.3470482</v>
      </c>
      <c r="O222" s="48"/>
      <c r="P222" s="49" t="n">
        <f aca="false">SUM(Q222*0.035*1.3*1.2)</f>
        <v>189.854028</v>
      </c>
      <c r="Q222" s="50" t="n">
        <v>3477.18</v>
      </c>
      <c r="R222" s="50"/>
      <c r="S222" s="51" t="s">
        <v>25</v>
      </c>
      <c r="T222" s="51"/>
    </row>
    <row r="223" s="1" customFormat="true" ht="60" hidden="false" customHeight="true" outlineLevel="4" collapsed="false">
      <c r="D223" s="44" t="s">
        <v>521</v>
      </c>
      <c r="E223" s="44"/>
      <c r="F223" s="44"/>
      <c r="G223" s="45"/>
      <c r="H223" s="46"/>
      <c r="I223" s="47" t="s">
        <v>522</v>
      </c>
      <c r="J223" s="44" t="s">
        <v>518</v>
      </c>
      <c r="K223" s="44"/>
      <c r="L223" s="44"/>
      <c r="M223" s="44"/>
      <c r="N223" s="48" t="n">
        <f aca="false">SUM(Q223*0.0355*1.15*1.2)</f>
        <v>155.5344318</v>
      </c>
      <c r="O223" s="48"/>
      <c r="P223" s="49" t="n">
        <f aca="false">SUM(Q223*0.035*1.3*1.2)</f>
        <v>173.345172</v>
      </c>
      <c r="Q223" s="50" t="n">
        <v>3174.82</v>
      </c>
      <c r="R223" s="50"/>
      <c r="S223" s="51" t="s">
        <v>25</v>
      </c>
      <c r="T223" s="51"/>
    </row>
    <row r="224" s="1" customFormat="true" ht="60" hidden="false" customHeight="true" outlineLevel="4" collapsed="false">
      <c r="D224" s="44" t="s">
        <v>523</v>
      </c>
      <c r="E224" s="44"/>
      <c r="F224" s="44"/>
      <c r="G224" s="45"/>
      <c r="H224" s="46"/>
      <c r="I224" s="47" t="s">
        <v>524</v>
      </c>
      <c r="J224" s="44" t="s">
        <v>518</v>
      </c>
      <c r="K224" s="44"/>
      <c r="L224" s="44"/>
      <c r="M224" s="44"/>
      <c r="N224" s="48" t="n">
        <f aca="false">SUM(Q224*0.0355*1.15*1.2)</f>
        <v>178.8644496</v>
      </c>
      <c r="O224" s="48"/>
      <c r="P224" s="49" t="n">
        <f aca="false">SUM(Q224*0.035*1.3*1.2)</f>
        <v>199.346784</v>
      </c>
      <c r="Q224" s="50" t="n">
        <v>3651.04</v>
      </c>
      <c r="R224" s="50"/>
      <c r="S224" s="51" t="s">
        <v>25</v>
      </c>
      <c r="T224" s="51"/>
    </row>
    <row r="225" customFormat="false" ht="24" hidden="false" customHeight="true" outlineLevel="2" collapsed="false">
      <c r="D225" s="54" t="s">
        <v>525</v>
      </c>
      <c r="E225" s="54"/>
      <c r="F225" s="54"/>
      <c r="G225" s="34"/>
      <c r="H225" s="35"/>
      <c r="I225" s="36"/>
      <c r="J225" s="37"/>
      <c r="K225" s="38"/>
      <c r="L225" s="38"/>
      <c r="M225" s="39"/>
      <c r="N225" s="52" t="n">
        <f aca="false">SUM(Q225*0.0355*1.15*1.2)</f>
        <v>0</v>
      </c>
      <c r="O225" s="52"/>
      <c r="P225" s="53" t="n">
        <f aca="false">SUM(Q225*0.035*1.3*1.2)</f>
        <v>0</v>
      </c>
      <c r="Q225" s="30"/>
      <c r="R225" s="31"/>
      <c r="S225" s="32"/>
      <c r="T225" s="31"/>
    </row>
    <row r="226" customFormat="false" ht="12" hidden="false" customHeight="true" outlineLevel="3" collapsed="false">
      <c r="D226" s="33" t="s">
        <v>526</v>
      </c>
      <c r="E226" s="33"/>
      <c r="F226" s="33"/>
      <c r="G226" s="34"/>
      <c r="H226" s="35"/>
      <c r="I226" s="36"/>
      <c r="J226" s="37"/>
      <c r="K226" s="38"/>
      <c r="L226" s="38"/>
      <c r="M226" s="39"/>
      <c r="N226" s="52" t="n">
        <f aca="false">SUM(Q226*0.0355*1.15*1.2)</f>
        <v>0</v>
      </c>
      <c r="O226" s="52"/>
      <c r="P226" s="53" t="n">
        <f aca="false">SUM(Q226*0.035*1.3*1.2)</f>
        <v>0</v>
      </c>
      <c r="Q226" s="41"/>
      <c r="R226" s="42"/>
      <c r="S226" s="43"/>
      <c r="T226" s="42"/>
    </row>
    <row r="227" s="1" customFormat="true" ht="60" hidden="false" customHeight="true" outlineLevel="4" collapsed="false">
      <c r="D227" s="44" t="s">
        <v>527</v>
      </c>
      <c r="E227" s="44"/>
      <c r="F227" s="44"/>
      <c r="G227" s="45"/>
      <c r="H227" s="46"/>
      <c r="I227" s="47" t="s">
        <v>528</v>
      </c>
      <c r="J227" s="44" t="s">
        <v>529</v>
      </c>
      <c r="K227" s="44"/>
      <c r="L227" s="44"/>
      <c r="M227" s="44"/>
      <c r="N227" s="48" t="n">
        <f aca="false">SUM(Q227*0.0355*1.15*1.2)</f>
        <v>15.4867188</v>
      </c>
      <c r="O227" s="48"/>
      <c r="P227" s="49" t="n">
        <f aca="false">SUM(Q227*0.035*1.3*1.2)</f>
        <v>17.260152</v>
      </c>
      <c r="Q227" s="55" t="n">
        <v>316.12</v>
      </c>
      <c r="R227" s="55"/>
      <c r="S227" s="51" t="s">
        <v>25</v>
      </c>
      <c r="T227" s="51"/>
    </row>
    <row r="228" customFormat="false" ht="12" hidden="false" customHeight="true" outlineLevel="3" collapsed="false">
      <c r="D228" s="33" t="s">
        <v>530</v>
      </c>
      <c r="E228" s="33"/>
      <c r="F228" s="33"/>
      <c r="G228" s="34"/>
      <c r="H228" s="35"/>
      <c r="I228" s="56"/>
      <c r="J228" s="37"/>
      <c r="K228" s="38"/>
      <c r="L228" s="38"/>
      <c r="M228" s="39"/>
      <c r="N228" s="52" t="n">
        <f aca="false">SUM(Q228*0.0355*1.15*1.2)</f>
        <v>0</v>
      </c>
      <c r="O228" s="52"/>
      <c r="P228" s="53" t="n">
        <f aca="false">SUM(Q228*0.035*1.3*1.2)</f>
        <v>0</v>
      </c>
      <c r="Q228" s="41"/>
      <c r="R228" s="42"/>
      <c r="S228" s="43"/>
      <c r="T228" s="42"/>
    </row>
    <row r="229" s="1" customFormat="true" ht="60" hidden="false" customHeight="true" outlineLevel="4" collapsed="false">
      <c r="D229" s="44" t="s">
        <v>531</v>
      </c>
      <c r="E229" s="44"/>
      <c r="F229" s="44"/>
      <c r="G229" s="45"/>
      <c r="H229" s="46"/>
      <c r="I229" s="47" t="s">
        <v>532</v>
      </c>
      <c r="J229" s="44" t="s">
        <v>533</v>
      </c>
      <c r="K229" s="44"/>
      <c r="L229" s="44"/>
      <c r="M229" s="44"/>
      <c r="N229" s="48" t="n">
        <f aca="false">SUM(Q229*0.0355*1.15*1.2)</f>
        <v>34.2126564</v>
      </c>
      <c r="O229" s="48"/>
      <c r="P229" s="49" t="n">
        <f aca="false">SUM(Q229*0.035*1.3*1.2)</f>
        <v>38.130456</v>
      </c>
      <c r="Q229" s="55" t="n">
        <v>698.36</v>
      </c>
      <c r="R229" s="55"/>
      <c r="S229" s="51" t="s">
        <v>25</v>
      </c>
      <c r="T229" s="51"/>
    </row>
    <row r="230" s="1" customFormat="true" ht="60" hidden="false" customHeight="true" outlineLevel="4" collapsed="false">
      <c r="D230" s="44" t="s">
        <v>534</v>
      </c>
      <c r="E230" s="44"/>
      <c r="F230" s="44"/>
      <c r="G230" s="45"/>
      <c r="H230" s="46"/>
      <c r="I230" s="47" t="s">
        <v>535</v>
      </c>
      <c r="J230" s="44" t="s">
        <v>536</v>
      </c>
      <c r="K230" s="44"/>
      <c r="L230" s="44"/>
      <c r="M230" s="44"/>
      <c r="N230" s="48" t="n">
        <f aca="false">SUM(Q230*0.0355*1.15*1.2)</f>
        <v>43.9347219</v>
      </c>
      <c r="O230" s="48"/>
      <c r="P230" s="49" t="n">
        <f aca="false">SUM(Q230*0.035*1.3*1.2)</f>
        <v>48.965826</v>
      </c>
      <c r="Q230" s="55" t="n">
        <v>896.81</v>
      </c>
      <c r="R230" s="55"/>
      <c r="S230" s="51" t="s">
        <v>25</v>
      </c>
      <c r="T230" s="51"/>
    </row>
    <row r="231" customFormat="false" ht="24" hidden="false" customHeight="true" outlineLevel="2" collapsed="false">
      <c r="D231" s="54" t="s">
        <v>537</v>
      </c>
      <c r="E231" s="54"/>
      <c r="F231" s="54"/>
      <c r="G231" s="34"/>
      <c r="H231" s="35"/>
      <c r="I231" s="36"/>
      <c r="J231" s="37"/>
      <c r="K231" s="38"/>
      <c r="L231" s="38"/>
      <c r="M231" s="39"/>
      <c r="N231" s="52" t="n">
        <f aca="false">SUM(Q231*0.0355*1.15*1.2)</f>
        <v>0</v>
      </c>
      <c r="O231" s="52"/>
      <c r="P231" s="53" t="n">
        <f aca="false">SUM(Q231*0.035*1.3*1.2)</f>
        <v>0</v>
      </c>
      <c r="Q231" s="30"/>
      <c r="R231" s="31"/>
      <c r="S231" s="32"/>
      <c r="T231" s="31"/>
    </row>
    <row r="232" customFormat="false" ht="12" hidden="false" customHeight="true" outlineLevel="3" collapsed="false">
      <c r="D232" s="33" t="s">
        <v>538</v>
      </c>
      <c r="E232" s="33"/>
      <c r="F232" s="33"/>
      <c r="G232" s="34"/>
      <c r="H232" s="35"/>
      <c r="I232" s="36"/>
      <c r="J232" s="37"/>
      <c r="K232" s="38"/>
      <c r="L232" s="38"/>
      <c r="M232" s="39"/>
      <c r="N232" s="52" t="n">
        <f aca="false">SUM(Q232*0.0355*1.15*1.2)</f>
        <v>0</v>
      </c>
      <c r="O232" s="52"/>
      <c r="P232" s="53" t="n">
        <f aca="false">SUM(Q232*0.035*1.3*1.2)</f>
        <v>0</v>
      </c>
      <c r="Q232" s="41"/>
      <c r="R232" s="42"/>
      <c r="S232" s="43"/>
      <c r="T232" s="42"/>
    </row>
    <row r="233" s="1" customFormat="true" ht="60" hidden="false" customHeight="true" outlineLevel="4" collapsed="false">
      <c r="D233" s="44" t="s">
        <v>539</v>
      </c>
      <c r="E233" s="44"/>
      <c r="F233" s="44"/>
      <c r="G233" s="45"/>
      <c r="H233" s="46"/>
      <c r="I233" s="47" t="s">
        <v>540</v>
      </c>
      <c r="J233" s="44" t="s">
        <v>541</v>
      </c>
      <c r="K233" s="44"/>
      <c r="L233" s="44"/>
      <c r="M233" s="44"/>
      <c r="N233" s="48" t="n">
        <f aca="false">SUM(Q233*0.0355*1.15*1.2)</f>
        <v>77.3899929</v>
      </c>
      <c r="O233" s="48"/>
      <c r="P233" s="49" t="n">
        <f aca="false">SUM(Q233*0.035*1.3*1.2)</f>
        <v>86.252166</v>
      </c>
      <c r="Q233" s="50" t="n">
        <v>1579.71</v>
      </c>
      <c r="R233" s="50"/>
      <c r="S233" s="51" t="s">
        <v>25</v>
      </c>
      <c r="T233" s="51"/>
    </row>
    <row r="234" s="1" customFormat="true" ht="60" hidden="false" customHeight="true" outlineLevel="4" collapsed="false">
      <c r="D234" s="44" t="s">
        <v>542</v>
      </c>
      <c r="E234" s="44"/>
      <c r="F234" s="44"/>
      <c r="G234" s="45"/>
      <c r="H234" s="46"/>
      <c r="I234" s="47" t="s">
        <v>543</v>
      </c>
      <c r="J234" s="44" t="s">
        <v>541</v>
      </c>
      <c r="K234" s="44"/>
      <c r="L234" s="44"/>
      <c r="M234" s="44"/>
      <c r="N234" s="48" t="n">
        <f aca="false">SUM(Q234*0.0355*1.15*1.2)</f>
        <v>86.0421168</v>
      </c>
      <c r="O234" s="48"/>
      <c r="P234" s="49" t="n">
        <f aca="false">SUM(Q234*0.035*1.3*1.2)</f>
        <v>95.895072</v>
      </c>
      <c r="Q234" s="50" t="n">
        <v>1756.32</v>
      </c>
      <c r="R234" s="50"/>
      <c r="S234" s="51" t="s">
        <v>25</v>
      </c>
      <c r="T234" s="51"/>
    </row>
    <row r="235" s="1" customFormat="true" ht="60" hidden="false" customHeight="true" outlineLevel="4" collapsed="false">
      <c r="D235" s="44" t="s">
        <v>544</v>
      </c>
      <c r="E235" s="44"/>
      <c r="F235" s="44"/>
      <c r="G235" s="45"/>
      <c r="H235" s="46"/>
      <c r="I235" s="47" t="s">
        <v>545</v>
      </c>
      <c r="J235" s="44" t="s">
        <v>546</v>
      </c>
      <c r="K235" s="44"/>
      <c r="L235" s="44"/>
      <c r="M235" s="44"/>
      <c r="N235" s="48" t="n">
        <f aca="false">SUM(Q235*0.0355*1.15*1.2)</f>
        <v>86.0421168</v>
      </c>
      <c r="O235" s="48"/>
      <c r="P235" s="49" t="n">
        <f aca="false">SUM(Q235*0.035*1.3*1.2)</f>
        <v>95.895072</v>
      </c>
      <c r="Q235" s="50" t="n">
        <v>1756.32</v>
      </c>
      <c r="R235" s="50"/>
      <c r="S235" s="51" t="s">
        <v>25</v>
      </c>
      <c r="T235" s="51"/>
    </row>
    <row r="236" s="1" customFormat="true" ht="60" hidden="false" customHeight="true" outlineLevel="4" collapsed="false">
      <c r="D236" s="44" t="s">
        <v>547</v>
      </c>
      <c r="E236" s="44"/>
      <c r="F236" s="44"/>
      <c r="G236" s="45"/>
      <c r="H236" s="46"/>
      <c r="I236" s="47" t="s">
        <v>548</v>
      </c>
      <c r="J236" s="44" t="s">
        <v>549</v>
      </c>
      <c r="K236" s="44"/>
      <c r="L236" s="44"/>
      <c r="M236" s="44"/>
      <c r="N236" s="48" t="n">
        <f aca="false">SUM(Q236*0.0355*1.15*1.2)</f>
        <v>98.1083538</v>
      </c>
      <c r="O236" s="48"/>
      <c r="P236" s="49" t="n">
        <f aca="false">SUM(Q236*0.035*1.3*1.2)</f>
        <v>109.343052</v>
      </c>
      <c r="Q236" s="50" t="n">
        <v>2002.62</v>
      </c>
      <c r="R236" s="50"/>
      <c r="S236" s="51" t="s">
        <v>25</v>
      </c>
      <c r="T236" s="51"/>
    </row>
    <row r="237" s="1" customFormat="true" ht="60" hidden="false" customHeight="true" outlineLevel="4" collapsed="false">
      <c r="D237" s="44" t="s">
        <v>550</v>
      </c>
      <c r="E237" s="44"/>
      <c r="F237" s="44"/>
      <c r="G237" s="45"/>
      <c r="H237" s="46"/>
      <c r="I237" s="47" t="s">
        <v>551</v>
      </c>
      <c r="J237" s="44" t="s">
        <v>541</v>
      </c>
      <c r="K237" s="44"/>
      <c r="L237" s="44"/>
      <c r="M237" s="44"/>
      <c r="N237" s="48" t="n">
        <f aca="false">SUM(Q237*0.0355*1.15*1.2)</f>
        <v>136.863363</v>
      </c>
      <c r="O237" s="48"/>
      <c r="P237" s="49" t="n">
        <f aca="false">SUM(Q237*0.035*1.3*1.2)</f>
        <v>152.53602</v>
      </c>
      <c r="Q237" s="50" t="n">
        <v>2793.7</v>
      </c>
      <c r="R237" s="50"/>
      <c r="S237" s="51" t="s">
        <v>25</v>
      </c>
      <c r="T237" s="51"/>
    </row>
    <row r="238" s="1" customFormat="true" ht="60" hidden="false" customHeight="true" outlineLevel="4" collapsed="false">
      <c r="D238" s="44" t="s">
        <v>552</v>
      </c>
      <c r="E238" s="44"/>
      <c r="F238" s="44"/>
      <c r="G238" s="45"/>
      <c r="H238" s="46"/>
      <c r="I238" s="47" t="s">
        <v>553</v>
      </c>
      <c r="J238" s="44" t="s">
        <v>554</v>
      </c>
      <c r="K238" s="44"/>
      <c r="L238" s="44"/>
      <c r="M238" s="44"/>
      <c r="N238" s="48" t="n">
        <f aca="false">SUM(Q238*0.0355*1.15*1.2)</f>
        <v>98.1083538</v>
      </c>
      <c r="O238" s="48"/>
      <c r="P238" s="49" t="n">
        <f aca="false">SUM(Q238*0.035*1.3*1.2)</f>
        <v>109.343052</v>
      </c>
      <c r="Q238" s="50" t="n">
        <v>2002.62</v>
      </c>
      <c r="R238" s="50"/>
      <c r="S238" s="51" t="s">
        <v>25</v>
      </c>
      <c r="T238" s="51"/>
    </row>
    <row r="239" customFormat="false" ht="24.75" hidden="false" customHeight="true" outlineLevel="2" collapsed="false">
      <c r="D239" s="54" t="s">
        <v>555</v>
      </c>
      <c r="E239" s="54"/>
      <c r="F239" s="54"/>
      <c r="G239" s="34"/>
      <c r="H239" s="35"/>
      <c r="I239" s="36"/>
      <c r="J239" s="37"/>
      <c r="K239" s="38"/>
      <c r="L239" s="38"/>
      <c r="M239" s="39"/>
      <c r="N239" s="52" t="n">
        <f aca="false">SUM(Q239*0.0355*1.15*1.2)</f>
        <v>0</v>
      </c>
      <c r="O239" s="52"/>
      <c r="P239" s="53" t="n">
        <f aca="false">SUM(Q239*0.035*1.3*1.2)</f>
        <v>0</v>
      </c>
      <c r="Q239" s="30"/>
      <c r="R239" s="31"/>
      <c r="S239" s="32"/>
      <c r="T239" s="31"/>
    </row>
    <row r="240" customFormat="false" ht="12" hidden="false" customHeight="true" outlineLevel="3" collapsed="false">
      <c r="D240" s="54" t="s">
        <v>556</v>
      </c>
      <c r="E240" s="54"/>
      <c r="F240" s="54"/>
      <c r="G240" s="34"/>
      <c r="H240" s="35"/>
      <c r="I240" s="36"/>
      <c r="J240" s="37"/>
      <c r="K240" s="38"/>
      <c r="L240" s="38"/>
      <c r="M240" s="39"/>
      <c r="N240" s="52" t="n">
        <f aca="false">SUM(Q240*0.0355*1.15*1.2)</f>
        <v>0</v>
      </c>
      <c r="O240" s="52"/>
      <c r="P240" s="53" t="n">
        <f aca="false">SUM(Q240*0.035*1.3*1.2)</f>
        <v>0</v>
      </c>
      <c r="Q240" s="41"/>
      <c r="R240" s="42"/>
      <c r="S240" s="43"/>
      <c r="T240" s="42"/>
    </row>
    <row r="241" s="1" customFormat="true" ht="60" hidden="false" customHeight="true" outlineLevel="4" collapsed="false">
      <c r="D241" s="44" t="s">
        <v>557</v>
      </c>
      <c r="E241" s="44"/>
      <c r="F241" s="44"/>
      <c r="G241" s="45"/>
      <c r="H241" s="46"/>
      <c r="I241" s="47" t="s">
        <v>558</v>
      </c>
      <c r="J241" s="44" t="s">
        <v>559</v>
      </c>
      <c r="K241" s="44"/>
      <c r="L241" s="44"/>
      <c r="M241" s="44"/>
      <c r="N241" s="48" t="n">
        <f aca="false">SUM(Q241*0.0355*1.2*1.2)</f>
        <v>28.98504</v>
      </c>
      <c r="O241" s="48"/>
      <c r="P241" s="49" t="n">
        <f aca="false">SUM(Q241*0.035*1.3*1.2)</f>
        <v>30.9582</v>
      </c>
      <c r="Q241" s="55" t="n">
        <v>567</v>
      </c>
      <c r="R241" s="55"/>
      <c r="S241" s="51" t="s">
        <v>25</v>
      </c>
      <c r="T241" s="51"/>
    </row>
    <row r="242" customFormat="false" ht="12" hidden="false" customHeight="true" outlineLevel="3" collapsed="false">
      <c r="D242" s="54" t="s">
        <v>560</v>
      </c>
      <c r="E242" s="54"/>
      <c r="F242" s="54"/>
      <c r="G242" s="34"/>
      <c r="H242" s="35"/>
      <c r="I242" s="56"/>
      <c r="J242" s="37"/>
      <c r="K242" s="38"/>
      <c r="L242" s="38"/>
      <c r="M242" s="39"/>
      <c r="N242" s="48" t="n">
        <f aca="false">SUM(Q242*0.0355*1.2*1.2)</f>
        <v>0</v>
      </c>
      <c r="O242" s="48"/>
      <c r="P242" s="53" t="n">
        <f aca="false">SUM(Q242*0.035*1.3*1.2)</f>
        <v>0</v>
      </c>
      <c r="Q242" s="41"/>
      <c r="R242" s="42"/>
      <c r="S242" s="43"/>
      <c r="T242" s="42"/>
    </row>
    <row r="243" s="1" customFormat="true" ht="60" hidden="false" customHeight="true" outlineLevel="4" collapsed="false">
      <c r="D243" s="44" t="s">
        <v>561</v>
      </c>
      <c r="E243" s="44"/>
      <c r="F243" s="44"/>
      <c r="G243" s="45"/>
      <c r="H243" s="46"/>
      <c r="I243" s="47" t="s">
        <v>562</v>
      </c>
      <c r="J243" s="44" t="s">
        <v>563</v>
      </c>
      <c r="K243" s="44"/>
      <c r="L243" s="44"/>
      <c r="M243" s="44"/>
      <c r="N243" s="48" t="n">
        <f aca="false">SUM(Q243*0.0355*1.2*1.2)</f>
        <v>37.26648</v>
      </c>
      <c r="O243" s="48"/>
      <c r="P243" s="49" t="n">
        <f aca="false">SUM(Q243*0.035*1.3*1.2)</f>
        <v>39.8034</v>
      </c>
      <c r="Q243" s="55" t="n">
        <v>729</v>
      </c>
      <c r="R243" s="55"/>
      <c r="S243" s="51" t="s">
        <v>25</v>
      </c>
      <c r="T243" s="51"/>
    </row>
    <row r="244" s="1" customFormat="true" ht="60" hidden="false" customHeight="true" outlineLevel="4" collapsed="false">
      <c r="D244" s="44" t="s">
        <v>564</v>
      </c>
      <c r="E244" s="44"/>
      <c r="F244" s="44"/>
      <c r="G244" s="45"/>
      <c r="H244" s="46"/>
      <c r="I244" s="47" t="s">
        <v>565</v>
      </c>
      <c r="J244" s="44" t="s">
        <v>563</v>
      </c>
      <c r="K244" s="44"/>
      <c r="L244" s="44"/>
      <c r="M244" s="44"/>
      <c r="N244" s="48" t="n">
        <f aca="false">SUM(Q244*0.0355*1.2*1.2)</f>
        <v>42.856452</v>
      </c>
      <c r="O244" s="48"/>
      <c r="P244" s="49" t="n">
        <f aca="false">SUM(Q244*0.035*1.3*1.2)</f>
        <v>45.77391</v>
      </c>
      <c r="Q244" s="55" t="n">
        <v>838.35</v>
      </c>
      <c r="R244" s="55"/>
      <c r="S244" s="51" t="s">
        <v>25</v>
      </c>
      <c r="T244" s="51"/>
    </row>
    <row r="245" customFormat="false" ht="24" hidden="false" customHeight="true" outlineLevel="2" collapsed="false">
      <c r="D245" s="54" t="s">
        <v>566</v>
      </c>
      <c r="E245" s="54"/>
      <c r="F245" s="54"/>
      <c r="G245" s="34"/>
      <c r="H245" s="35"/>
      <c r="I245" s="36"/>
      <c r="J245" s="37"/>
      <c r="K245" s="38"/>
      <c r="L245" s="38"/>
      <c r="M245" s="39"/>
      <c r="N245" s="48" t="n">
        <f aca="false">SUM(Q245*0.0355*1.2*1.2)</f>
        <v>0</v>
      </c>
      <c r="O245" s="48"/>
      <c r="P245" s="53" t="n">
        <f aca="false">SUM(Q245*0.035*1.3*1.2)</f>
        <v>0</v>
      </c>
      <c r="Q245" s="30"/>
      <c r="R245" s="31"/>
      <c r="S245" s="32"/>
      <c r="T245" s="31"/>
    </row>
    <row r="246" customFormat="false" ht="12" hidden="false" customHeight="true" outlineLevel="3" collapsed="false">
      <c r="D246" s="33" t="s">
        <v>567</v>
      </c>
      <c r="E246" s="33"/>
      <c r="F246" s="33"/>
      <c r="G246" s="34"/>
      <c r="H246" s="35"/>
      <c r="I246" s="36"/>
      <c r="J246" s="37"/>
      <c r="K246" s="38"/>
      <c r="L246" s="38"/>
      <c r="M246" s="39"/>
      <c r="N246" s="48" t="n">
        <f aca="false">SUM(Q246*0.0355*1.2*1.2)</f>
        <v>0</v>
      </c>
      <c r="O246" s="48"/>
      <c r="P246" s="53" t="n">
        <f aca="false">SUM(Q246*0.035*1.3*1.2)</f>
        <v>0</v>
      </c>
      <c r="Q246" s="41"/>
      <c r="R246" s="42"/>
      <c r="S246" s="43"/>
      <c r="T246" s="42"/>
    </row>
    <row r="247" s="1" customFormat="true" ht="60" hidden="false" customHeight="true" outlineLevel="4" collapsed="false">
      <c r="D247" s="44" t="s">
        <v>568</v>
      </c>
      <c r="E247" s="44"/>
      <c r="F247" s="44"/>
      <c r="G247" s="45"/>
      <c r="H247" s="46"/>
      <c r="I247" s="47" t="s">
        <v>569</v>
      </c>
      <c r="J247" s="44" t="s">
        <v>570</v>
      </c>
      <c r="K247" s="44"/>
      <c r="L247" s="44"/>
      <c r="M247" s="44"/>
      <c r="N247" s="48" t="n">
        <f aca="false">SUM(Q247*0.0355*1.2*1.2)</f>
        <v>18.7630848</v>
      </c>
      <c r="O247" s="48"/>
      <c r="P247" s="49" t="n">
        <f aca="false">SUM(Q247*0.035*1.3*1.2)</f>
        <v>20.040384</v>
      </c>
      <c r="Q247" s="55" t="n">
        <v>367.04</v>
      </c>
      <c r="R247" s="55"/>
      <c r="S247" s="51" t="s">
        <v>25</v>
      </c>
      <c r="T247" s="51"/>
    </row>
    <row r="248" s="1" customFormat="true" ht="60" hidden="false" customHeight="true" outlineLevel="4" collapsed="false">
      <c r="D248" s="44" t="s">
        <v>571</v>
      </c>
      <c r="E248" s="44"/>
      <c r="F248" s="44"/>
      <c r="G248" s="45"/>
      <c r="H248" s="46"/>
      <c r="I248" s="47" t="s">
        <v>572</v>
      </c>
      <c r="J248" s="44" t="s">
        <v>573</v>
      </c>
      <c r="K248" s="44"/>
      <c r="L248" s="44"/>
      <c r="M248" s="44"/>
      <c r="N248" s="48" t="n">
        <f aca="false">SUM(Q248*0.0355*1.2*1.2)</f>
        <v>14.1530832</v>
      </c>
      <c r="O248" s="48"/>
      <c r="P248" s="49" t="n">
        <f aca="false">SUM(Q248*0.035*1.3*1.2)</f>
        <v>15.116556</v>
      </c>
      <c r="Q248" s="55" t="n">
        <v>276.86</v>
      </c>
      <c r="R248" s="55"/>
      <c r="S248" s="51" t="s">
        <v>25</v>
      </c>
      <c r="T248" s="51"/>
    </row>
    <row r="249" s="1" customFormat="true" ht="60" hidden="false" customHeight="true" outlineLevel="4" collapsed="false">
      <c r="D249" s="44" t="s">
        <v>574</v>
      </c>
      <c r="E249" s="44"/>
      <c r="F249" s="44"/>
      <c r="G249" s="45"/>
      <c r="H249" s="46"/>
      <c r="I249" s="47" t="s">
        <v>575</v>
      </c>
      <c r="J249" s="44" t="s">
        <v>573</v>
      </c>
      <c r="K249" s="44"/>
      <c r="L249" s="44"/>
      <c r="M249" s="44"/>
      <c r="N249" s="48" t="n">
        <f aca="false">SUM(Q249*0.0355*1.2*1.2)</f>
        <v>9.9898704</v>
      </c>
      <c r="O249" s="48"/>
      <c r="P249" s="49" t="n">
        <f aca="false">SUM(Q249*0.035*1.3*1.2)</f>
        <v>10.669932</v>
      </c>
      <c r="Q249" s="55" t="n">
        <v>195.42</v>
      </c>
      <c r="R249" s="55"/>
      <c r="S249" s="51" t="s">
        <v>25</v>
      </c>
      <c r="T249" s="51"/>
    </row>
    <row r="250" s="1" customFormat="true" ht="60" hidden="false" customHeight="true" outlineLevel="4" collapsed="false">
      <c r="D250" s="44" t="s">
        <v>576</v>
      </c>
      <c r="E250" s="44"/>
      <c r="F250" s="44"/>
      <c r="G250" s="45"/>
      <c r="H250" s="46"/>
      <c r="I250" s="47" t="s">
        <v>577</v>
      </c>
      <c r="J250" s="44" t="s">
        <v>578</v>
      </c>
      <c r="K250" s="44"/>
      <c r="L250" s="44"/>
      <c r="M250" s="44"/>
      <c r="N250" s="48" t="n">
        <f aca="false">SUM(Q250*0.0355*1.2*1.2)</f>
        <v>10.4443272</v>
      </c>
      <c r="O250" s="48"/>
      <c r="P250" s="49" t="n">
        <f aca="false">SUM(Q250*0.035*1.3*1.2)</f>
        <v>11.155326</v>
      </c>
      <c r="Q250" s="55" t="n">
        <v>204.31</v>
      </c>
      <c r="R250" s="55"/>
      <c r="S250" s="51" t="s">
        <v>25</v>
      </c>
      <c r="T250" s="51"/>
    </row>
    <row r="251" s="1" customFormat="true" ht="60" hidden="false" customHeight="true" outlineLevel="4" collapsed="false">
      <c r="D251" s="44" t="s">
        <v>579</v>
      </c>
      <c r="E251" s="44"/>
      <c r="F251" s="44"/>
      <c r="G251" s="45"/>
      <c r="H251" s="46"/>
      <c r="I251" s="47" t="s">
        <v>580</v>
      </c>
      <c r="J251" s="44" t="s">
        <v>581</v>
      </c>
      <c r="K251" s="44"/>
      <c r="L251" s="44"/>
      <c r="M251" s="44"/>
      <c r="N251" s="48" t="n">
        <f aca="false">SUM(Q251*0.0355*1.2*1.2)</f>
        <v>29.1199968</v>
      </c>
      <c r="O251" s="48"/>
      <c r="P251" s="49" t="n">
        <f aca="false">SUM(Q251*0.035*1.3*1.2)</f>
        <v>31.102344</v>
      </c>
      <c r="Q251" s="55" t="n">
        <v>569.64</v>
      </c>
      <c r="R251" s="55"/>
      <c r="S251" s="51" t="s">
        <v>25</v>
      </c>
      <c r="T251" s="51"/>
    </row>
    <row r="252" s="1" customFormat="true" ht="60" hidden="false" customHeight="true" outlineLevel="4" collapsed="false">
      <c r="D252" s="44" t="s">
        <v>582</v>
      </c>
      <c r="E252" s="44"/>
      <c r="F252" s="44"/>
      <c r="G252" s="45"/>
      <c r="H252" s="46"/>
      <c r="I252" s="47" t="s">
        <v>583</v>
      </c>
      <c r="J252" s="44" t="s">
        <v>584</v>
      </c>
      <c r="K252" s="44"/>
      <c r="L252" s="44"/>
      <c r="M252" s="44"/>
      <c r="N252" s="48" t="n">
        <f aca="false">SUM(Q252*0.0355*1.2*1.2)</f>
        <v>25.358076</v>
      </c>
      <c r="O252" s="48"/>
      <c r="P252" s="49" t="n">
        <f aca="false">SUM(Q252*0.035*1.3*1.2)</f>
        <v>27.08433</v>
      </c>
      <c r="Q252" s="55" t="n">
        <v>496.05</v>
      </c>
      <c r="R252" s="55"/>
      <c r="S252" s="51" t="s">
        <v>25</v>
      </c>
      <c r="T252" s="51"/>
    </row>
    <row r="253" s="1" customFormat="true" ht="60" hidden="false" customHeight="true" outlineLevel="4" collapsed="false">
      <c r="D253" s="44" t="s">
        <v>585</v>
      </c>
      <c r="E253" s="44"/>
      <c r="F253" s="44"/>
      <c r="G253" s="45"/>
      <c r="H253" s="46"/>
      <c r="I253" s="47" t="s">
        <v>586</v>
      </c>
      <c r="J253" s="44" t="s">
        <v>587</v>
      </c>
      <c r="K253" s="44"/>
      <c r="L253" s="44"/>
      <c r="M253" s="44"/>
      <c r="N253" s="48" t="n">
        <f aca="false">SUM(Q253*0.0355*1.2*1.2)</f>
        <v>29.4262056</v>
      </c>
      <c r="O253" s="48"/>
      <c r="P253" s="49" t="n">
        <f aca="false">SUM(Q253*0.035*1.3*1.2)</f>
        <v>31.429398</v>
      </c>
      <c r="Q253" s="55" t="n">
        <v>575.63</v>
      </c>
      <c r="R253" s="55"/>
      <c r="S253" s="51" t="s">
        <v>25</v>
      </c>
      <c r="T253" s="51"/>
    </row>
    <row r="254" s="1" customFormat="true" ht="83.1" hidden="false" customHeight="true" outlineLevel="4" collapsed="false">
      <c r="D254" s="44" t="s">
        <v>588</v>
      </c>
      <c r="E254" s="44"/>
      <c r="F254" s="44"/>
      <c r="G254" s="45"/>
      <c r="H254" s="46"/>
      <c r="I254" s="47" t="s">
        <v>589</v>
      </c>
      <c r="J254" s="44" t="s">
        <v>590</v>
      </c>
      <c r="K254" s="44"/>
      <c r="L254" s="44"/>
      <c r="M254" s="44"/>
      <c r="N254" s="48" t="n">
        <f aca="false">SUM(Q254*0.0355*1.2*1.2)</f>
        <v>33.4933128</v>
      </c>
      <c r="O254" s="48"/>
      <c r="P254" s="49" t="n">
        <f aca="false">SUM(Q254*0.035*1.3*1.2)</f>
        <v>35.773374</v>
      </c>
      <c r="Q254" s="55" t="n">
        <v>655.19</v>
      </c>
      <c r="R254" s="55"/>
      <c r="S254" s="51" t="s">
        <v>25</v>
      </c>
      <c r="T254" s="51"/>
    </row>
    <row r="255" s="1" customFormat="true" ht="60" hidden="false" customHeight="true" outlineLevel="4" collapsed="false">
      <c r="D255" s="44" t="s">
        <v>591</v>
      </c>
      <c r="E255" s="44"/>
      <c r="F255" s="44"/>
      <c r="G255" s="45"/>
      <c r="H255" s="46"/>
      <c r="I255" s="47" t="s">
        <v>592</v>
      </c>
      <c r="J255" s="44" t="s">
        <v>593</v>
      </c>
      <c r="K255" s="44"/>
      <c r="L255" s="44"/>
      <c r="M255" s="44"/>
      <c r="N255" s="48" t="n">
        <f aca="false">SUM(Q255*0.0355*1.2*1.2)</f>
        <v>27.9825768</v>
      </c>
      <c r="O255" s="48"/>
      <c r="P255" s="49" t="n">
        <f aca="false">SUM(Q255*0.035*1.3*1.2)</f>
        <v>29.887494</v>
      </c>
      <c r="Q255" s="55" t="n">
        <v>547.39</v>
      </c>
      <c r="R255" s="55"/>
      <c r="S255" s="51" t="s">
        <v>25</v>
      </c>
      <c r="T255" s="51"/>
    </row>
    <row r="256" s="1" customFormat="true" ht="60" hidden="false" customHeight="true" outlineLevel="4" collapsed="false">
      <c r="D256" s="44" t="s">
        <v>594</v>
      </c>
      <c r="E256" s="44"/>
      <c r="F256" s="44"/>
      <c r="G256" s="45"/>
      <c r="H256" s="46"/>
      <c r="I256" s="47" t="s">
        <v>595</v>
      </c>
      <c r="J256" s="44" t="s">
        <v>596</v>
      </c>
      <c r="K256" s="44"/>
      <c r="L256" s="44"/>
      <c r="M256" s="44"/>
      <c r="N256" s="48" t="n">
        <f aca="false">SUM(Q256*0.0355*1.2*1.2)</f>
        <v>35.0064648</v>
      </c>
      <c r="O256" s="48"/>
      <c r="P256" s="49" t="n">
        <f aca="false">SUM(Q256*0.035*1.3*1.2)</f>
        <v>37.389534</v>
      </c>
      <c r="Q256" s="55" t="n">
        <v>684.79</v>
      </c>
      <c r="R256" s="55"/>
      <c r="S256" s="51" t="s">
        <v>25</v>
      </c>
      <c r="T256" s="51"/>
    </row>
    <row r="257" s="1" customFormat="true" ht="60" hidden="false" customHeight="true" outlineLevel="4" collapsed="false">
      <c r="D257" s="44" t="s">
        <v>597</v>
      </c>
      <c r="E257" s="44"/>
      <c r="F257" s="44"/>
      <c r="G257" s="45"/>
      <c r="H257" s="46"/>
      <c r="I257" s="47" t="s">
        <v>598</v>
      </c>
      <c r="J257" s="44" t="s">
        <v>599</v>
      </c>
      <c r="K257" s="44"/>
      <c r="L257" s="44"/>
      <c r="M257" s="44"/>
      <c r="N257" s="48" t="n">
        <f aca="false">SUM(Q257*0.0355*1.2*1.2)</f>
        <v>11.0915064</v>
      </c>
      <c r="O257" s="48"/>
      <c r="P257" s="49" t="n">
        <f aca="false">SUM(Q257*0.035*1.3*1.2)</f>
        <v>11.846562</v>
      </c>
      <c r="Q257" s="55" t="n">
        <v>216.97</v>
      </c>
      <c r="R257" s="55"/>
      <c r="S257" s="51" t="s">
        <v>25</v>
      </c>
      <c r="T257" s="51"/>
    </row>
    <row r="258" s="1" customFormat="true" ht="60" hidden="false" customHeight="true" outlineLevel="4" collapsed="false">
      <c r="D258" s="44" t="s">
        <v>600</v>
      </c>
      <c r="E258" s="44"/>
      <c r="F258" s="44"/>
      <c r="G258" s="45"/>
      <c r="H258" s="46"/>
      <c r="I258" s="47" t="s">
        <v>601</v>
      </c>
      <c r="J258" s="44" t="s">
        <v>602</v>
      </c>
      <c r="K258" s="44"/>
      <c r="L258" s="44"/>
      <c r="M258" s="44"/>
      <c r="N258" s="48" t="n">
        <f aca="false">SUM(Q258*0.0355*1.2*1.2)</f>
        <v>10.4443272</v>
      </c>
      <c r="O258" s="48"/>
      <c r="P258" s="49" t="n">
        <f aca="false">SUM(Q258*0.035*1.3*1.2)</f>
        <v>11.155326</v>
      </c>
      <c r="Q258" s="55" t="n">
        <v>204.31</v>
      </c>
      <c r="R258" s="55"/>
      <c r="S258" s="51" t="s">
        <v>25</v>
      </c>
      <c r="T258" s="51"/>
    </row>
    <row r="259" s="1" customFormat="true" ht="83.1" hidden="false" customHeight="true" outlineLevel="4" collapsed="false">
      <c r="D259" s="44" t="s">
        <v>603</v>
      </c>
      <c r="E259" s="44"/>
      <c r="F259" s="44"/>
      <c r="G259" s="45"/>
      <c r="H259" s="46"/>
      <c r="I259" s="47" t="s">
        <v>604</v>
      </c>
      <c r="J259" s="44" t="s">
        <v>605</v>
      </c>
      <c r="K259" s="44"/>
      <c r="L259" s="44"/>
      <c r="M259" s="44"/>
      <c r="N259" s="48" t="n">
        <f aca="false">SUM(Q259*0.0355*1.2*1.2)</f>
        <v>18.063252</v>
      </c>
      <c r="O259" s="48"/>
      <c r="P259" s="49" t="n">
        <f aca="false">SUM(Q259*0.035*1.3*1.2)</f>
        <v>19.29291</v>
      </c>
      <c r="Q259" s="55" t="n">
        <v>353.35</v>
      </c>
      <c r="R259" s="55"/>
      <c r="S259" s="51" t="s">
        <v>25</v>
      </c>
      <c r="T259" s="51"/>
    </row>
    <row r="260" s="1" customFormat="true" ht="60" hidden="false" customHeight="true" outlineLevel="4" collapsed="false">
      <c r="D260" s="44" t="s">
        <v>606</v>
      </c>
      <c r="E260" s="44"/>
      <c r="F260" s="44"/>
      <c r="G260" s="45"/>
      <c r="H260" s="46"/>
      <c r="I260" s="47" t="s">
        <v>607</v>
      </c>
      <c r="J260" s="44" t="s">
        <v>608</v>
      </c>
      <c r="K260" s="44"/>
      <c r="L260" s="44"/>
      <c r="M260" s="44"/>
      <c r="N260" s="48" t="n">
        <f aca="false">SUM(Q260*0.0355*1.2*1.2)</f>
        <v>13.0156632</v>
      </c>
      <c r="O260" s="48"/>
      <c r="P260" s="49" t="n">
        <f aca="false">SUM(Q260*0.035*1.3*1.2)</f>
        <v>13.901706</v>
      </c>
      <c r="Q260" s="55" t="n">
        <v>254.61</v>
      </c>
      <c r="R260" s="55"/>
      <c r="S260" s="51" t="s">
        <v>25</v>
      </c>
      <c r="T260" s="51"/>
    </row>
    <row r="261" s="1" customFormat="true" ht="60" hidden="false" customHeight="true" outlineLevel="4" collapsed="false">
      <c r="D261" s="44" t="s">
        <v>609</v>
      </c>
      <c r="E261" s="44"/>
      <c r="F261" s="44"/>
      <c r="G261" s="45"/>
      <c r="H261" s="46"/>
      <c r="I261" s="47" t="s">
        <v>610</v>
      </c>
      <c r="J261" s="44" t="s">
        <v>611</v>
      </c>
      <c r="K261" s="44"/>
      <c r="L261" s="44"/>
      <c r="M261" s="44"/>
      <c r="N261" s="48" t="n">
        <f aca="false">SUM(Q261*0.0355*1.2*1.2)</f>
        <v>29.6357976</v>
      </c>
      <c r="O261" s="48"/>
      <c r="P261" s="49" t="n">
        <f aca="false">SUM(Q261*0.035*1.3*1.2)</f>
        <v>31.653258</v>
      </c>
      <c r="Q261" s="55" t="n">
        <v>579.73</v>
      </c>
      <c r="R261" s="55"/>
      <c r="S261" s="51" t="s">
        <v>25</v>
      </c>
      <c r="T261" s="51"/>
    </row>
    <row r="262" s="1" customFormat="true" ht="60" hidden="false" customHeight="true" outlineLevel="4" collapsed="false">
      <c r="D262" s="44" t="s">
        <v>612</v>
      </c>
      <c r="E262" s="44"/>
      <c r="F262" s="44"/>
      <c r="G262" s="45"/>
      <c r="H262" s="46"/>
      <c r="I262" s="47" t="s">
        <v>613</v>
      </c>
      <c r="J262" s="44" t="s">
        <v>614</v>
      </c>
      <c r="K262" s="44"/>
      <c r="L262" s="44"/>
      <c r="M262" s="44"/>
      <c r="N262" s="48" t="n">
        <f aca="false">SUM(Q262*0.0355*1.2*1.2)</f>
        <v>8.5810032</v>
      </c>
      <c r="O262" s="48"/>
      <c r="P262" s="49" t="n">
        <f aca="false">SUM(Q262*0.035*1.3*1.2)</f>
        <v>9.165156</v>
      </c>
      <c r="Q262" s="55" t="n">
        <v>167.86</v>
      </c>
      <c r="R262" s="55"/>
      <c r="S262" s="51" t="s">
        <v>25</v>
      </c>
      <c r="T262" s="51"/>
    </row>
    <row r="263" s="1" customFormat="true" ht="60" hidden="false" customHeight="true" outlineLevel="4" collapsed="false">
      <c r="D263" s="44" t="s">
        <v>615</v>
      </c>
      <c r="E263" s="44"/>
      <c r="F263" s="44"/>
      <c r="G263" s="45"/>
      <c r="H263" s="46"/>
      <c r="I263" s="47" t="s">
        <v>616</v>
      </c>
      <c r="J263" s="44" t="s">
        <v>617</v>
      </c>
      <c r="K263" s="44"/>
      <c r="L263" s="44"/>
      <c r="M263" s="44"/>
      <c r="N263" s="48" t="n">
        <f aca="false">SUM(Q263*0.0355*1.2*1.2)</f>
        <v>7.9690968</v>
      </c>
      <c r="O263" s="48"/>
      <c r="P263" s="49" t="n">
        <f aca="false">SUM(Q263*0.035*1.3*1.2)</f>
        <v>8.511594</v>
      </c>
      <c r="Q263" s="55" t="n">
        <v>155.89</v>
      </c>
      <c r="R263" s="55"/>
      <c r="S263" s="51" t="s">
        <v>25</v>
      </c>
      <c r="T263" s="51"/>
    </row>
    <row r="264" s="1" customFormat="true" ht="60" hidden="false" customHeight="true" outlineLevel="4" collapsed="false">
      <c r="D264" s="44" t="s">
        <v>618</v>
      </c>
      <c r="E264" s="44"/>
      <c r="F264" s="44"/>
      <c r="G264" s="45"/>
      <c r="H264" s="46"/>
      <c r="I264" s="47" t="s">
        <v>619</v>
      </c>
      <c r="J264" s="44" t="s">
        <v>617</v>
      </c>
      <c r="K264" s="44"/>
      <c r="L264" s="44"/>
      <c r="M264" s="44"/>
      <c r="N264" s="48" t="n">
        <f aca="false">SUM(Q264*0.0355*1.2*1.2)</f>
        <v>13.5151056</v>
      </c>
      <c r="O264" s="48"/>
      <c r="P264" s="49" t="n">
        <f aca="false">SUM(Q264*0.035*1.3*1.2)</f>
        <v>14.435148</v>
      </c>
      <c r="Q264" s="55" t="n">
        <v>264.38</v>
      </c>
      <c r="R264" s="55"/>
      <c r="S264" s="51" t="s">
        <v>25</v>
      </c>
      <c r="T264" s="51"/>
    </row>
    <row r="265" s="1" customFormat="true" ht="60" hidden="false" customHeight="true" outlineLevel="4" collapsed="false">
      <c r="D265" s="44" t="s">
        <v>620</v>
      </c>
      <c r="E265" s="44"/>
      <c r="F265" s="44"/>
      <c r="G265" s="45"/>
      <c r="H265" s="46"/>
      <c r="I265" s="47" t="s">
        <v>621</v>
      </c>
      <c r="J265" s="44" t="s">
        <v>622</v>
      </c>
      <c r="K265" s="44"/>
      <c r="L265" s="44"/>
      <c r="M265" s="44"/>
      <c r="N265" s="48" t="n">
        <f aca="false">SUM(Q265*0.0355*1.2*1.2)</f>
        <v>20.1888216</v>
      </c>
      <c r="O265" s="48"/>
      <c r="P265" s="49" t="n">
        <f aca="false">SUM(Q265*0.035*1.3*1.2)</f>
        <v>21.563178</v>
      </c>
      <c r="Q265" s="55" t="n">
        <v>394.93</v>
      </c>
      <c r="R265" s="55"/>
      <c r="S265" s="51" t="s">
        <v>25</v>
      </c>
      <c r="T265" s="51"/>
    </row>
    <row r="266" s="1" customFormat="true" ht="60" hidden="false" customHeight="true" outlineLevel="4" collapsed="false">
      <c r="D266" s="44" t="s">
        <v>623</v>
      </c>
      <c r="E266" s="44"/>
      <c r="F266" s="44"/>
      <c r="G266" s="45"/>
      <c r="H266" s="46"/>
      <c r="I266" s="47" t="s">
        <v>624</v>
      </c>
      <c r="J266" s="44" t="s">
        <v>625</v>
      </c>
      <c r="K266" s="44"/>
      <c r="L266" s="44"/>
      <c r="M266" s="44"/>
      <c r="N266" s="48" t="n">
        <f aca="false">SUM(Q266*0.0355*1.2*1.2)</f>
        <v>22.0342536</v>
      </c>
      <c r="O266" s="48"/>
      <c r="P266" s="49" t="n">
        <f aca="false">SUM(Q266*0.035*1.3*1.2)</f>
        <v>23.534238</v>
      </c>
      <c r="Q266" s="55" t="n">
        <v>431.03</v>
      </c>
      <c r="R266" s="55"/>
      <c r="S266" s="51" t="s">
        <v>25</v>
      </c>
      <c r="T266" s="51"/>
    </row>
    <row r="267" s="1" customFormat="true" ht="60" hidden="false" customHeight="true" outlineLevel="4" collapsed="false">
      <c r="D267" s="44" t="s">
        <v>626</v>
      </c>
      <c r="E267" s="44"/>
      <c r="F267" s="44"/>
      <c r="G267" s="45"/>
      <c r="H267" s="46"/>
      <c r="I267" s="47" t="s">
        <v>627</v>
      </c>
      <c r="J267" s="44" t="s">
        <v>628</v>
      </c>
      <c r="K267" s="44"/>
      <c r="L267" s="44"/>
      <c r="M267" s="44"/>
      <c r="N267" s="48" t="n">
        <f aca="false">SUM(Q267*0.0355*1.2*1.2)</f>
        <v>23.8801968</v>
      </c>
      <c r="O267" s="48"/>
      <c r="P267" s="49" t="n">
        <f aca="false">SUM(Q267*0.035*1.3*1.2)</f>
        <v>25.505844</v>
      </c>
      <c r="Q267" s="55" t="n">
        <v>467.14</v>
      </c>
      <c r="R267" s="55"/>
      <c r="S267" s="51" t="s">
        <v>25</v>
      </c>
      <c r="T267" s="51"/>
    </row>
    <row r="268" s="1" customFormat="true" ht="60" hidden="false" customHeight="true" outlineLevel="4" collapsed="false">
      <c r="D268" s="44" t="s">
        <v>629</v>
      </c>
      <c r="E268" s="44"/>
      <c r="F268" s="44"/>
      <c r="G268" s="45"/>
      <c r="H268" s="46"/>
      <c r="I268" s="47" t="s">
        <v>630</v>
      </c>
      <c r="J268" s="44" t="s">
        <v>631</v>
      </c>
      <c r="K268" s="44"/>
      <c r="L268" s="44"/>
      <c r="M268" s="44"/>
      <c r="N268" s="48" t="n">
        <f aca="false">SUM(Q268*0.0355*1.2*1.2)</f>
        <v>25.7169384</v>
      </c>
      <c r="O268" s="48"/>
      <c r="P268" s="49" t="n">
        <f aca="false">SUM(Q268*0.035*1.3*1.2)</f>
        <v>27.467622</v>
      </c>
      <c r="Q268" s="55" t="n">
        <v>503.07</v>
      </c>
      <c r="R268" s="55"/>
      <c r="S268" s="51" t="s">
        <v>25</v>
      </c>
      <c r="T268" s="51"/>
    </row>
    <row r="269" s="1" customFormat="true" ht="60" hidden="false" customHeight="true" outlineLevel="4" collapsed="false">
      <c r="D269" s="44" t="s">
        <v>632</v>
      </c>
      <c r="E269" s="44"/>
      <c r="F269" s="44"/>
      <c r="G269" s="45"/>
      <c r="H269" s="46"/>
      <c r="I269" s="47" t="s">
        <v>633</v>
      </c>
      <c r="J269" s="44" t="s">
        <v>634</v>
      </c>
      <c r="K269" s="44"/>
      <c r="L269" s="44"/>
      <c r="M269" s="44"/>
      <c r="N269" s="48" t="n">
        <f aca="false">SUM(Q269*0.0355*1.2*1.2)</f>
        <v>23.7840912</v>
      </c>
      <c r="O269" s="48"/>
      <c r="P269" s="49" t="n">
        <f aca="false">SUM(Q269*0.035*1.3*1.2)</f>
        <v>25.403196</v>
      </c>
      <c r="Q269" s="55" t="n">
        <v>465.26</v>
      </c>
      <c r="R269" s="55"/>
      <c r="S269" s="51" t="s">
        <v>25</v>
      </c>
      <c r="T269" s="51"/>
    </row>
    <row r="270" s="1" customFormat="true" ht="60" hidden="false" customHeight="true" outlineLevel="4" collapsed="false">
      <c r="D270" s="44" t="s">
        <v>635</v>
      </c>
      <c r="E270" s="44"/>
      <c r="F270" s="44"/>
      <c r="G270" s="45"/>
      <c r="H270" s="46"/>
      <c r="I270" s="47" t="s">
        <v>636</v>
      </c>
      <c r="J270" s="44" t="s">
        <v>637</v>
      </c>
      <c r="K270" s="44"/>
      <c r="L270" s="44"/>
      <c r="M270" s="44"/>
      <c r="N270" s="48" t="n">
        <f aca="false">SUM(Q270*0.0355*1.2*1.2)</f>
        <v>30.5631144</v>
      </c>
      <c r="O270" s="48"/>
      <c r="P270" s="49" t="n">
        <f aca="false">SUM(Q270*0.035*1.3*1.2)</f>
        <v>32.643702</v>
      </c>
      <c r="Q270" s="55" t="n">
        <v>597.87</v>
      </c>
      <c r="R270" s="55"/>
      <c r="S270" s="51" t="s">
        <v>25</v>
      </c>
      <c r="T270" s="51"/>
    </row>
    <row r="271" s="1" customFormat="true" ht="60" hidden="false" customHeight="true" outlineLevel="4" collapsed="false">
      <c r="D271" s="44" t="s">
        <v>638</v>
      </c>
      <c r="E271" s="44"/>
      <c r="F271" s="44"/>
      <c r="G271" s="45"/>
      <c r="H271" s="46"/>
      <c r="I271" s="47" t="s">
        <v>639</v>
      </c>
      <c r="J271" s="44" t="s">
        <v>640</v>
      </c>
      <c r="K271" s="44"/>
      <c r="L271" s="44"/>
      <c r="M271" s="44"/>
      <c r="N271" s="48" t="n">
        <f aca="false">SUM(Q271*0.0355*1.2*1.2)</f>
        <v>37.3421376</v>
      </c>
      <c r="O271" s="48"/>
      <c r="P271" s="49" t="n">
        <f aca="false">SUM(Q271*0.035*1.3*1.2)</f>
        <v>39.884208</v>
      </c>
      <c r="Q271" s="55" t="n">
        <v>730.48</v>
      </c>
      <c r="R271" s="55"/>
      <c r="S271" s="51" t="s">
        <v>25</v>
      </c>
      <c r="T271" s="51"/>
    </row>
    <row r="272" s="1" customFormat="true" ht="60" hidden="false" customHeight="true" outlineLevel="4" collapsed="false">
      <c r="D272" s="44" t="s">
        <v>641</v>
      </c>
      <c r="E272" s="44"/>
      <c r="F272" s="44"/>
      <c r="G272" s="45"/>
      <c r="H272" s="46"/>
      <c r="I272" s="47" t="s">
        <v>642</v>
      </c>
      <c r="J272" s="44" t="s">
        <v>643</v>
      </c>
      <c r="K272" s="44"/>
      <c r="L272" s="44"/>
      <c r="M272" s="44"/>
      <c r="N272" s="48" t="n">
        <f aca="false">SUM(Q272*0.0355*1.2*1.2)</f>
        <v>19.5677136</v>
      </c>
      <c r="O272" s="48"/>
      <c r="P272" s="49" t="n">
        <f aca="false">SUM(Q272*0.035*1.3*1.2)</f>
        <v>20.899788</v>
      </c>
      <c r="Q272" s="55" t="n">
        <v>382.78</v>
      </c>
      <c r="R272" s="55"/>
      <c r="S272" s="51" t="s">
        <v>25</v>
      </c>
      <c r="T272" s="51"/>
    </row>
    <row r="273" s="1" customFormat="true" ht="60" hidden="false" customHeight="true" outlineLevel="4" collapsed="false">
      <c r="D273" s="44" t="s">
        <v>644</v>
      </c>
      <c r="E273" s="44"/>
      <c r="F273" s="44"/>
      <c r="G273" s="45"/>
      <c r="H273" s="46"/>
      <c r="I273" s="47" t="s">
        <v>645</v>
      </c>
      <c r="J273" s="44" t="s">
        <v>646</v>
      </c>
      <c r="K273" s="44"/>
      <c r="L273" s="44"/>
      <c r="M273" s="44"/>
      <c r="N273" s="48" t="n">
        <f aca="false">SUM(Q273*0.0355*1.2*1.2)</f>
        <v>17.4334536</v>
      </c>
      <c r="O273" s="48"/>
      <c r="P273" s="49" t="n">
        <f aca="false">SUM(Q273*0.035*1.3*1.2)</f>
        <v>18.620238</v>
      </c>
      <c r="Q273" s="55" t="n">
        <v>341.03</v>
      </c>
      <c r="R273" s="55"/>
      <c r="S273" s="51" t="s">
        <v>25</v>
      </c>
      <c r="T273" s="51"/>
    </row>
    <row r="274" s="1" customFormat="true" ht="60" hidden="false" customHeight="true" outlineLevel="4" collapsed="false">
      <c r="D274" s="44" t="s">
        <v>647</v>
      </c>
      <c r="E274" s="44"/>
      <c r="F274" s="44"/>
      <c r="G274" s="45"/>
      <c r="H274" s="46"/>
      <c r="I274" s="47" t="s">
        <v>648</v>
      </c>
      <c r="J274" s="44" t="s">
        <v>649</v>
      </c>
      <c r="K274" s="44"/>
      <c r="L274" s="44"/>
      <c r="M274" s="44"/>
      <c r="N274" s="48" t="n">
        <f aca="false">SUM(Q274*0.0355*1.2*1.2)</f>
        <v>24.6940272</v>
      </c>
      <c r="O274" s="48"/>
      <c r="P274" s="49" t="n">
        <f aca="false">SUM(Q274*0.035*1.3*1.2)</f>
        <v>26.375076</v>
      </c>
      <c r="Q274" s="55" t="n">
        <v>483.06</v>
      </c>
      <c r="R274" s="55"/>
      <c r="S274" s="51" t="s">
        <v>25</v>
      </c>
      <c r="T274" s="51"/>
    </row>
    <row r="275" s="1" customFormat="true" ht="60" hidden="false" customHeight="true" outlineLevel="4" collapsed="false">
      <c r="D275" s="44" t="s">
        <v>650</v>
      </c>
      <c r="E275" s="44"/>
      <c r="F275" s="44"/>
      <c r="G275" s="45"/>
      <c r="H275" s="46"/>
      <c r="I275" s="47" t="s">
        <v>651</v>
      </c>
      <c r="J275" s="44" t="s">
        <v>649</v>
      </c>
      <c r="K275" s="44"/>
      <c r="L275" s="44"/>
      <c r="M275" s="44"/>
      <c r="N275" s="48" t="n">
        <f aca="false">SUM(Q275*0.0355*1.2*1.2)</f>
        <v>21.439728</v>
      </c>
      <c r="O275" s="48"/>
      <c r="P275" s="49" t="n">
        <f aca="false">SUM(Q275*0.035*1.3*1.2)</f>
        <v>22.89924</v>
      </c>
      <c r="Q275" s="55" t="n">
        <v>419.4</v>
      </c>
      <c r="R275" s="55"/>
      <c r="S275" s="51" t="s">
        <v>25</v>
      </c>
      <c r="T275" s="51"/>
    </row>
    <row r="276" s="1" customFormat="true" ht="60" hidden="false" customHeight="true" outlineLevel="4" collapsed="false">
      <c r="D276" s="44" t="s">
        <v>652</v>
      </c>
      <c r="E276" s="44"/>
      <c r="F276" s="44"/>
      <c r="G276" s="45"/>
      <c r="H276" s="46"/>
      <c r="I276" s="47" t="s">
        <v>653</v>
      </c>
      <c r="J276" s="44" t="s">
        <v>654</v>
      </c>
      <c r="K276" s="44"/>
      <c r="L276" s="44"/>
      <c r="M276" s="44"/>
      <c r="N276" s="48" t="n">
        <f aca="false">SUM(Q276*0.0355*1.2*1.2)</f>
        <v>23.9589216</v>
      </c>
      <c r="O276" s="48"/>
      <c r="P276" s="49" t="n">
        <f aca="false">SUM(Q276*0.035*1.3*1.2)</f>
        <v>25.589928</v>
      </c>
      <c r="Q276" s="55" t="n">
        <v>468.68</v>
      </c>
      <c r="R276" s="55"/>
      <c r="S276" s="51" t="s">
        <v>25</v>
      </c>
      <c r="T276" s="51"/>
    </row>
    <row r="277" s="1" customFormat="true" ht="60" hidden="false" customHeight="true" outlineLevel="4" collapsed="false">
      <c r="D277" s="44" t="s">
        <v>655</v>
      </c>
      <c r="E277" s="44"/>
      <c r="F277" s="44"/>
      <c r="G277" s="45"/>
      <c r="H277" s="46"/>
      <c r="I277" s="47" t="s">
        <v>656</v>
      </c>
      <c r="J277" s="44" t="s">
        <v>657</v>
      </c>
      <c r="K277" s="44"/>
      <c r="L277" s="44"/>
      <c r="M277" s="44"/>
      <c r="N277" s="48" t="n">
        <f aca="false">SUM(Q277*0.0355*1.2*1.2)</f>
        <v>51.2237736</v>
      </c>
      <c r="O277" s="48"/>
      <c r="P277" s="49" t="n">
        <f aca="false">SUM(Q277*0.035*1.3*1.2)</f>
        <v>54.710838</v>
      </c>
      <c r="Q277" s="50" t="n">
        <v>1002.03</v>
      </c>
      <c r="R277" s="50"/>
      <c r="S277" s="51" t="s">
        <v>25</v>
      </c>
      <c r="T277" s="51"/>
    </row>
    <row r="278" s="1" customFormat="true" ht="60" hidden="false" customHeight="true" outlineLevel="4" collapsed="false">
      <c r="D278" s="44" t="s">
        <v>658</v>
      </c>
      <c r="E278" s="44"/>
      <c r="F278" s="44"/>
      <c r="G278" s="45"/>
      <c r="H278" s="46"/>
      <c r="I278" s="47" t="s">
        <v>659</v>
      </c>
      <c r="J278" s="44" t="s">
        <v>657</v>
      </c>
      <c r="K278" s="44"/>
      <c r="L278" s="44"/>
      <c r="M278" s="44"/>
      <c r="N278" s="48" t="n">
        <f aca="false">SUM(Q278*0.0355*1.2*1.2)</f>
        <v>19.6295688</v>
      </c>
      <c r="O278" s="48"/>
      <c r="P278" s="49" t="n">
        <f aca="false">SUM(Q278*0.035*1.3*1.2)</f>
        <v>20.965854</v>
      </c>
      <c r="Q278" s="55" t="n">
        <v>383.99</v>
      </c>
      <c r="R278" s="55"/>
      <c r="S278" s="51" t="s">
        <v>25</v>
      </c>
      <c r="T278" s="51"/>
    </row>
    <row r="279" customFormat="false" ht="12" hidden="false" customHeight="true" outlineLevel="3" collapsed="false">
      <c r="D279" s="33" t="s">
        <v>660</v>
      </c>
      <c r="E279" s="33"/>
      <c r="F279" s="33"/>
      <c r="G279" s="34"/>
      <c r="H279" s="35"/>
      <c r="I279" s="36"/>
      <c r="J279" s="37"/>
      <c r="K279" s="38"/>
      <c r="L279" s="38"/>
      <c r="M279" s="39"/>
      <c r="N279" s="48" t="n">
        <f aca="false">SUM(Q279*0.0355*1.2*1.2)</f>
        <v>0</v>
      </c>
      <c r="O279" s="48"/>
      <c r="P279" s="53" t="n">
        <f aca="false">SUM(Q279*0.035*1.3*1.2)</f>
        <v>0</v>
      </c>
      <c r="Q279" s="41"/>
      <c r="R279" s="42"/>
      <c r="S279" s="43"/>
      <c r="T279" s="42"/>
    </row>
    <row r="280" s="1" customFormat="true" ht="60" hidden="false" customHeight="true" outlineLevel="4" collapsed="false">
      <c r="D280" s="44" t="s">
        <v>661</v>
      </c>
      <c r="E280" s="44"/>
      <c r="F280" s="44"/>
      <c r="G280" s="45"/>
      <c r="H280" s="46"/>
      <c r="I280" s="47" t="s">
        <v>662</v>
      </c>
      <c r="J280" s="44" t="s">
        <v>578</v>
      </c>
      <c r="K280" s="44"/>
      <c r="L280" s="44"/>
      <c r="M280" s="44"/>
      <c r="N280" s="48" t="n">
        <f aca="false">SUM(Q280*0.0355*1.2*1.2)</f>
        <v>34.6915656</v>
      </c>
      <c r="O280" s="48"/>
      <c r="P280" s="49" t="n">
        <f aca="false">SUM(Q280*0.035*1.3*1.2)</f>
        <v>37.053198</v>
      </c>
      <c r="Q280" s="55" t="n">
        <v>678.63</v>
      </c>
      <c r="R280" s="55"/>
      <c r="S280" s="51" t="s">
        <v>25</v>
      </c>
      <c r="T280" s="51"/>
    </row>
    <row r="281" s="1" customFormat="true" ht="60" hidden="false" customHeight="true" outlineLevel="4" collapsed="false">
      <c r="D281" s="44" t="s">
        <v>663</v>
      </c>
      <c r="E281" s="44"/>
      <c r="F281" s="44"/>
      <c r="G281" s="45"/>
      <c r="H281" s="46"/>
      <c r="I281" s="47" t="s">
        <v>664</v>
      </c>
      <c r="J281" s="44" t="s">
        <v>578</v>
      </c>
      <c r="K281" s="44"/>
      <c r="L281" s="44"/>
      <c r="M281" s="44"/>
      <c r="N281" s="48" t="n">
        <f aca="false">SUM(Q281*0.0355*1.2*1.2)</f>
        <v>47.9960568</v>
      </c>
      <c r="O281" s="48"/>
      <c r="P281" s="49" t="n">
        <f aca="false">SUM(Q281*0.035*1.3*1.2)</f>
        <v>51.263394</v>
      </c>
      <c r="Q281" s="55" t="n">
        <v>938.89</v>
      </c>
      <c r="R281" s="55"/>
      <c r="S281" s="51" t="s">
        <v>25</v>
      </c>
      <c r="T281" s="51"/>
    </row>
    <row r="282" s="1" customFormat="true" ht="60" hidden="false" customHeight="true" outlineLevel="4" collapsed="false">
      <c r="D282" s="44" t="s">
        <v>665</v>
      </c>
      <c r="E282" s="44"/>
      <c r="F282" s="44"/>
      <c r="G282" s="45"/>
      <c r="H282" s="46"/>
      <c r="I282" s="47" t="s">
        <v>666</v>
      </c>
      <c r="J282" s="44" t="s">
        <v>578</v>
      </c>
      <c r="K282" s="44"/>
      <c r="L282" s="44"/>
      <c r="M282" s="44"/>
      <c r="N282" s="48" t="n">
        <f aca="false">SUM(Q282*0.0355*1.2*1.2)</f>
        <v>19.2962664</v>
      </c>
      <c r="O282" s="48"/>
      <c r="P282" s="49" t="n">
        <f aca="false">SUM(Q282*0.035*1.3*1.2)</f>
        <v>20.609862</v>
      </c>
      <c r="Q282" s="55" t="n">
        <v>377.47</v>
      </c>
      <c r="R282" s="55"/>
      <c r="S282" s="51" t="s">
        <v>25</v>
      </c>
      <c r="T282" s="51"/>
    </row>
    <row r="283" s="1" customFormat="true" ht="60" hidden="false" customHeight="true" outlineLevel="4" collapsed="false">
      <c r="D283" s="44" t="s">
        <v>667</v>
      </c>
      <c r="E283" s="44"/>
      <c r="F283" s="44"/>
      <c r="G283" s="45"/>
      <c r="H283" s="46"/>
      <c r="I283" s="47" t="s">
        <v>668</v>
      </c>
      <c r="J283" s="44" t="s">
        <v>669</v>
      </c>
      <c r="K283" s="44"/>
      <c r="L283" s="44"/>
      <c r="M283" s="44"/>
      <c r="N283" s="48" t="n">
        <f aca="false">SUM(Q283*0.0355*1.2*1.2)</f>
        <v>23.303052</v>
      </c>
      <c r="O283" s="48"/>
      <c r="P283" s="49" t="n">
        <f aca="false">SUM(Q283*0.035*1.3*1.2)</f>
        <v>24.88941</v>
      </c>
      <c r="Q283" s="55" t="n">
        <v>455.85</v>
      </c>
      <c r="R283" s="55"/>
      <c r="S283" s="51" t="s">
        <v>25</v>
      </c>
      <c r="T283" s="51"/>
    </row>
    <row r="284" s="1" customFormat="true" ht="60" hidden="false" customHeight="true" outlineLevel="4" collapsed="false">
      <c r="D284" s="44" t="s">
        <v>670</v>
      </c>
      <c r="E284" s="44"/>
      <c r="F284" s="44"/>
      <c r="G284" s="45"/>
      <c r="H284" s="46"/>
      <c r="I284" s="47" t="s">
        <v>671</v>
      </c>
      <c r="J284" s="44" t="s">
        <v>578</v>
      </c>
      <c r="K284" s="44"/>
      <c r="L284" s="44"/>
      <c r="M284" s="44"/>
      <c r="N284" s="48" t="n">
        <f aca="false">SUM(Q284*0.0355*1.2*1.2)</f>
        <v>27.9912672</v>
      </c>
      <c r="O284" s="48"/>
      <c r="P284" s="49" t="n">
        <f aca="false">SUM(Q284*0.035*1.3*1.2)</f>
        <v>29.896776</v>
      </c>
      <c r="Q284" s="55" t="n">
        <v>547.56</v>
      </c>
      <c r="R284" s="55"/>
      <c r="S284" s="51" t="s">
        <v>25</v>
      </c>
      <c r="T284" s="51"/>
    </row>
    <row r="285" s="1" customFormat="true" ht="60" hidden="false" customHeight="true" outlineLevel="4" collapsed="false">
      <c r="D285" s="44" t="s">
        <v>672</v>
      </c>
      <c r="E285" s="44"/>
      <c r="F285" s="44"/>
      <c r="G285" s="45"/>
      <c r="H285" s="46"/>
      <c r="I285" s="47" t="s">
        <v>673</v>
      </c>
      <c r="J285" s="44" t="s">
        <v>674</v>
      </c>
      <c r="K285" s="44"/>
      <c r="L285" s="44"/>
      <c r="M285" s="44"/>
      <c r="N285" s="48" t="n">
        <f aca="false">SUM(Q285*0.0355*1.2*1.2)</f>
        <v>23.136912</v>
      </c>
      <c r="O285" s="48"/>
      <c r="P285" s="49" t="n">
        <f aca="false">SUM(Q285*0.035*1.3*1.2)</f>
        <v>24.71196</v>
      </c>
      <c r="Q285" s="55" t="n">
        <v>452.6</v>
      </c>
      <c r="R285" s="55"/>
      <c r="S285" s="51" t="s">
        <v>25</v>
      </c>
      <c r="T285" s="51"/>
    </row>
    <row r="286" s="1" customFormat="true" ht="60" hidden="false" customHeight="true" outlineLevel="4" collapsed="false">
      <c r="D286" s="44" t="s">
        <v>675</v>
      </c>
      <c r="E286" s="44"/>
      <c r="F286" s="44"/>
      <c r="G286" s="45"/>
      <c r="H286" s="46"/>
      <c r="I286" s="47" t="s">
        <v>676</v>
      </c>
      <c r="J286" s="44" t="s">
        <v>677</v>
      </c>
      <c r="K286" s="44"/>
      <c r="L286" s="44"/>
      <c r="M286" s="44"/>
      <c r="N286" s="48" t="n">
        <f aca="false">SUM(Q286*0.0355*1.2*1.2)</f>
        <v>29.2421736</v>
      </c>
      <c r="O286" s="48"/>
      <c r="P286" s="49" t="n">
        <f aca="false">SUM(Q286*0.035*1.3*1.2)</f>
        <v>31.232838</v>
      </c>
      <c r="Q286" s="55" t="n">
        <v>572.03</v>
      </c>
      <c r="R286" s="55"/>
      <c r="S286" s="51" t="s">
        <v>25</v>
      </c>
      <c r="T286" s="51"/>
    </row>
    <row r="287" s="1" customFormat="true" ht="60" hidden="false" customHeight="true" outlineLevel="4" collapsed="false">
      <c r="D287" s="44" t="s">
        <v>678</v>
      </c>
      <c r="E287" s="44"/>
      <c r="F287" s="44"/>
      <c r="G287" s="45"/>
      <c r="H287" s="46"/>
      <c r="I287" s="47" t="s">
        <v>679</v>
      </c>
      <c r="J287" s="44" t="s">
        <v>608</v>
      </c>
      <c r="K287" s="44"/>
      <c r="L287" s="44"/>
      <c r="M287" s="44"/>
      <c r="N287" s="48" t="n">
        <f aca="false">SUM(Q287*0.0355*1.2*1.2)</f>
        <v>24.9562728</v>
      </c>
      <c r="O287" s="48"/>
      <c r="P287" s="49" t="n">
        <f aca="false">SUM(Q287*0.035*1.3*1.2)</f>
        <v>26.655174</v>
      </c>
      <c r="Q287" s="55" t="n">
        <v>488.19</v>
      </c>
      <c r="R287" s="55"/>
      <c r="S287" s="51" t="s">
        <v>25</v>
      </c>
      <c r="T287" s="51"/>
    </row>
    <row r="288" s="1" customFormat="true" ht="60" hidden="false" customHeight="true" outlineLevel="4" collapsed="false">
      <c r="D288" s="44" t="s">
        <v>680</v>
      </c>
      <c r="E288" s="44"/>
      <c r="F288" s="44"/>
      <c r="G288" s="45"/>
      <c r="H288" s="46"/>
      <c r="I288" s="47" t="s">
        <v>681</v>
      </c>
      <c r="J288" s="44" t="s">
        <v>617</v>
      </c>
      <c r="K288" s="44"/>
      <c r="L288" s="44"/>
      <c r="M288" s="44"/>
      <c r="N288" s="48" t="n">
        <f aca="false">SUM(Q288*0.0355*1.2*1.2)</f>
        <v>16.0164072</v>
      </c>
      <c r="O288" s="48"/>
      <c r="P288" s="49" t="n">
        <f aca="false">SUM(Q288*0.035*1.3*1.2)</f>
        <v>17.106726</v>
      </c>
      <c r="Q288" s="55" t="n">
        <v>313.31</v>
      </c>
      <c r="R288" s="55"/>
      <c r="S288" s="51" t="s">
        <v>25</v>
      </c>
      <c r="T288" s="51"/>
    </row>
    <row r="289" s="1" customFormat="true" ht="60" hidden="false" customHeight="true" outlineLevel="4" collapsed="false">
      <c r="D289" s="44" t="s">
        <v>682</v>
      </c>
      <c r="E289" s="44"/>
      <c r="F289" s="44"/>
      <c r="G289" s="45"/>
      <c r="H289" s="46"/>
      <c r="I289" s="47" t="s">
        <v>683</v>
      </c>
      <c r="J289" s="44" t="s">
        <v>617</v>
      </c>
      <c r="K289" s="44"/>
      <c r="L289" s="44"/>
      <c r="M289" s="44"/>
      <c r="N289" s="48" t="n">
        <f aca="false">SUM(Q289*0.0355*1.2*1.2)</f>
        <v>18.001908</v>
      </c>
      <c r="O289" s="48"/>
      <c r="P289" s="49" t="n">
        <f aca="false">SUM(Q289*0.035*1.3*1.2)</f>
        <v>19.22739</v>
      </c>
      <c r="Q289" s="55" t="n">
        <v>352.15</v>
      </c>
      <c r="R289" s="55"/>
      <c r="S289" s="51" t="s">
        <v>25</v>
      </c>
      <c r="T289" s="51"/>
    </row>
    <row r="290" s="1" customFormat="true" ht="60" hidden="false" customHeight="true" outlineLevel="4" collapsed="false">
      <c r="D290" s="44" t="s">
        <v>684</v>
      </c>
      <c r="E290" s="44"/>
      <c r="F290" s="44"/>
      <c r="G290" s="45"/>
      <c r="H290" s="46"/>
      <c r="I290" s="47" t="s">
        <v>685</v>
      </c>
      <c r="J290" s="44" t="s">
        <v>686</v>
      </c>
      <c r="K290" s="44"/>
      <c r="L290" s="44"/>
      <c r="M290" s="44"/>
      <c r="N290" s="48" t="n">
        <f aca="false">SUM(Q290*0.0355*1.2*1.2)</f>
        <v>21.5619048</v>
      </c>
      <c r="O290" s="48"/>
      <c r="P290" s="49" t="n">
        <f aca="false">SUM(Q290*0.035*1.3*1.2)</f>
        <v>23.029734</v>
      </c>
      <c r="Q290" s="55" t="n">
        <v>421.79</v>
      </c>
      <c r="R290" s="55"/>
      <c r="S290" s="51" t="s">
        <v>25</v>
      </c>
      <c r="T290" s="51"/>
    </row>
    <row r="291" s="1" customFormat="true" ht="60" hidden="false" customHeight="true" outlineLevel="4" collapsed="false">
      <c r="D291" s="44" t="s">
        <v>687</v>
      </c>
      <c r="E291" s="44"/>
      <c r="F291" s="44"/>
      <c r="G291" s="45"/>
      <c r="H291" s="46"/>
      <c r="I291" s="47" t="s">
        <v>688</v>
      </c>
      <c r="J291" s="44" t="s">
        <v>643</v>
      </c>
      <c r="K291" s="44"/>
      <c r="L291" s="44"/>
      <c r="M291" s="44"/>
      <c r="N291" s="48" t="n">
        <f aca="false">SUM(Q291*0.0355*1.2*1.2)</f>
        <v>31.1315688</v>
      </c>
      <c r="O291" s="48"/>
      <c r="P291" s="49" t="n">
        <f aca="false">SUM(Q291*0.035*1.3*1.2)</f>
        <v>33.250854</v>
      </c>
      <c r="Q291" s="55" t="n">
        <v>608.99</v>
      </c>
      <c r="R291" s="55"/>
      <c r="S291" s="51" t="s">
        <v>25</v>
      </c>
      <c r="T291" s="51"/>
    </row>
    <row r="292" s="1" customFormat="true" ht="60" hidden="false" customHeight="true" outlineLevel="4" collapsed="false">
      <c r="D292" s="44" t="s">
        <v>689</v>
      </c>
      <c r="E292" s="44"/>
      <c r="F292" s="44"/>
      <c r="G292" s="45"/>
      <c r="H292" s="46"/>
      <c r="I292" s="47" t="s">
        <v>690</v>
      </c>
      <c r="J292" s="44" t="s">
        <v>646</v>
      </c>
      <c r="K292" s="44"/>
      <c r="L292" s="44"/>
      <c r="M292" s="44"/>
      <c r="N292" s="48" t="n">
        <f aca="false">SUM(Q292*0.0355*1.2*1.2)</f>
        <v>34.3766664</v>
      </c>
      <c r="O292" s="48"/>
      <c r="P292" s="49" t="n">
        <f aca="false">SUM(Q292*0.035*1.3*1.2)</f>
        <v>36.716862</v>
      </c>
      <c r="Q292" s="55" t="n">
        <v>672.47</v>
      </c>
      <c r="R292" s="55"/>
      <c r="S292" s="51" t="s">
        <v>25</v>
      </c>
      <c r="T292" s="51"/>
    </row>
    <row r="293" s="1" customFormat="true" ht="60" hidden="false" customHeight="true" outlineLevel="4" collapsed="false">
      <c r="D293" s="44" t="s">
        <v>691</v>
      </c>
      <c r="E293" s="44"/>
      <c r="F293" s="44"/>
      <c r="G293" s="45"/>
      <c r="H293" s="46"/>
      <c r="I293" s="47" t="s">
        <v>692</v>
      </c>
      <c r="J293" s="44" t="s">
        <v>657</v>
      </c>
      <c r="K293" s="44"/>
      <c r="L293" s="44"/>
      <c r="M293" s="44"/>
      <c r="N293" s="48" t="n">
        <f aca="false">SUM(Q293*0.0355*1.2*1.2)</f>
        <v>39.564324</v>
      </c>
      <c r="O293" s="48"/>
      <c r="P293" s="49" t="n">
        <f aca="false">SUM(Q293*0.035*1.3*1.2)</f>
        <v>42.25767</v>
      </c>
      <c r="Q293" s="55" t="n">
        <v>773.95</v>
      </c>
      <c r="R293" s="55"/>
      <c r="S293" s="51" t="s">
        <v>25</v>
      </c>
      <c r="T293" s="51"/>
    </row>
    <row r="294" customFormat="false" ht="12" hidden="false" customHeight="true" outlineLevel="3" collapsed="false">
      <c r="D294" s="33" t="s">
        <v>693</v>
      </c>
      <c r="E294" s="33"/>
      <c r="F294" s="33"/>
      <c r="G294" s="34"/>
      <c r="H294" s="35"/>
      <c r="I294" s="36"/>
      <c r="J294" s="37"/>
      <c r="K294" s="38"/>
      <c r="L294" s="38"/>
      <c r="M294" s="39"/>
      <c r="N294" s="48" t="n">
        <f aca="false">SUM(Q294*0.0355*1.2*1.2)</f>
        <v>0</v>
      </c>
      <c r="O294" s="48"/>
      <c r="P294" s="53" t="n">
        <f aca="false">SUM(Q294*0.035*1.3*1.2)</f>
        <v>0</v>
      </c>
      <c r="Q294" s="41"/>
      <c r="R294" s="42"/>
      <c r="S294" s="43"/>
      <c r="T294" s="42"/>
    </row>
    <row r="295" s="1" customFormat="true" ht="60" hidden="false" customHeight="true" outlineLevel="4" collapsed="false">
      <c r="D295" s="44" t="s">
        <v>694</v>
      </c>
      <c r="E295" s="44"/>
      <c r="F295" s="44"/>
      <c r="G295" s="45"/>
      <c r="H295" s="46"/>
      <c r="I295" s="47" t="s">
        <v>695</v>
      </c>
      <c r="J295" s="44" t="s">
        <v>578</v>
      </c>
      <c r="K295" s="44"/>
      <c r="L295" s="44"/>
      <c r="M295" s="44"/>
      <c r="N295" s="48" t="n">
        <f aca="false">SUM(Q295*0.0355*1.2*1.2)</f>
        <v>12.0888576</v>
      </c>
      <c r="O295" s="48"/>
      <c r="P295" s="49" t="n">
        <f aca="false">SUM(Q295*0.035*1.3*1.2)</f>
        <v>12.911808</v>
      </c>
      <c r="Q295" s="55" t="n">
        <v>236.48</v>
      </c>
      <c r="R295" s="55"/>
      <c r="S295" s="51" t="s">
        <v>25</v>
      </c>
      <c r="T295" s="51"/>
    </row>
    <row r="296" s="1" customFormat="true" ht="60" hidden="false" customHeight="true" outlineLevel="4" collapsed="false">
      <c r="D296" s="44" t="s">
        <v>696</v>
      </c>
      <c r="E296" s="44"/>
      <c r="F296" s="44"/>
      <c r="G296" s="45"/>
      <c r="H296" s="46"/>
      <c r="I296" s="47" t="s">
        <v>697</v>
      </c>
      <c r="J296" s="44" t="s">
        <v>578</v>
      </c>
      <c r="K296" s="44"/>
      <c r="L296" s="44"/>
      <c r="M296" s="44"/>
      <c r="N296" s="48" t="n">
        <f aca="false">SUM(Q296*0.0355*1.2*1.2)</f>
        <v>21.6498312</v>
      </c>
      <c r="O296" s="48"/>
      <c r="P296" s="49" t="n">
        <f aca="false">SUM(Q296*0.035*1.3*1.2)</f>
        <v>23.123646</v>
      </c>
      <c r="Q296" s="55" t="n">
        <v>423.51</v>
      </c>
      <c r="R296" s="55"/>
      <c r="S296" s="51" t="s">
        <v>25</v>
      </c>
      <c r="T296" s="51"/>
    </row>
    <row r="297" s="1" customFormat="true" ht="60" hidden="false" customHeight="true" outlineLevel="4" collapsed="false">
      <c r="D297" s="44" t="s">
        <v>698</v>
      </c>
      <c r="E297" s="44"/>
      <c r="F297" s="44"/>
      <c r="G297" s="45"/>
      <c r="H297" s="46"/>
      <c r="I297" s="47" t="s">
        <v>699</v>
      </c>
      <c r="J297" s="44" t="s">
        <v>669</v>
      </c>
      <c r="K297" s="44"/>
      <c r="L297" s="44"/>
      <c r="M297" s="44"/>
      <c r="N297" s="48" t="n">
        <f aca="false">SUM(Q297*0.0355*1.2*1.2)</f>
        <v>8.659728</v>
      </c>
      <c r="O297" s="48"/>
      <c r="P297" s="49" t="n">
        <f aca="false">SUM(Q297*0.035*1.3*1.2)</f>
        <v>9.24924</v>
      </c>
      <c r="Q297" s="55" t="n">
        <v>169.4</v>
      </c>
      <c r="R297" s="55"/>
      <c r="S297" s="51" t="s">
        <v>25</v>
      </c>
      <c r="T297" s="51"/>
    </row>
    <row r="298" s="1" customFormat="true" ht="60" hidden="false" customHeight="true" outlineLevel="4" collapsed="false">
      <c r="D298" s="44" t="s">
        <v>700</v>
      </c>
      <c r="E298" s="44"/>
      <c r="F298" s="44"/>
      <c r="G298" s="45"/>
      <c r="H298" s="46"/>
      <c r="I298" s="47" t="s">
        <v>701</v>
      </c>
      <c r="J298" s="44" t="s">
        <v>578</v>
      </c>
      <c r="K298" s="44"/>
      <c r="L298" s="44"/>
      <c r="M298" s="44"/>
      <c r="N298" s="48" t="n">
        <f aca="false">SUM(Q298*0.0355*1.2*1.2)</f>
        <v>7.6541976</v>
      </c>
      <c r="O298" s="48"/>
      <c r="P298" s="49" t="n">
        <f aca="false">SUM(Q298*0.035*1.3*1.2)</f>
        <v>8.175258</v>
      </c>
      <c r="Q298" s="55" t="n">
        <v>149.73</v>
      </c>
      <c r="R298" s="55"/>
      <c r="S298" s="51" t="s">
        <v>25</v>
      </c>
      <c r="T298" s="51"/>
    </row>
    <row r="299" s="1" customFormat="true" ht="60" hidden="false" customHeight="true" outlineLevel="4" collapsed="false">
      <c r="D299" s="44" t="s">
        <v>702</v>
      </c>
      <c r="E299" s="44"/>
      <c r="F299" s="44"/>
      <c r="G299" s="45"/>
      <c r="H299" s="46"/>
      <c r="I299" s="47" t="s">
        <v>703</v>
      </c>
      <c r="J299" s="44" t="s">
        <v>674</v>
      </c>
      <c r="K299" s="44"/>
      <c r="L299" s="44"/>
      <c r="M299" s="44"/>
      <c r="N299" s="48" t="n">
        <f aca="false">SUM(Q299*0.0355*1.2*1.2)</f>
        <v>9.3948336</v>
      </c>
      <c r="O299" s="48"/>
      <c r="P299" s="49" t="n">
        <f aca="false">SUM(Q299*0.035*1.3*1.2)</f>
        <v>10.034388</v>
      </c>
      <c r="Q299" s="55" t="n">
        <v>183.78</v>
      </c>
      <c r="R299" s="55"/>
      <c r="S299" s="51" t="s">
        <v>25</v>
      </c>
      <c r="T299" s="51"/>
    </row>
    <row r="300" s="1" customFormat="true" ht="60" hidden="false" customHeight="true" outlineLevel="4" collapsed="false">
      <c r="D300" s="44" t="s">
        <v>704</v>
      </c>
      <c r="E300" s="44"/>
      <c r="F300" s="44"/>
      <c r="G300" s="45"/>
      <c r="H300" s="46"/>
      <c r="I300" s="47" t="s">
        <v>705</v>
      </c>
      <c r="J300" s="44" t="s">
        <v>706</v>
      </c>
      <c r="K300" s="44"/>
      <c r="L300" s="44"/>
      <c r="M300" s="44"/>
      <c r="N300" s="48" t="n">
        <f aca="false">SUM(Q300*0.0355*1.2*1.2)</f>
        <v>11.0480544</v>
      </c>
      <c r="O300" s="48"/>
      <c r="P300" s="49" t="n">
        <f aca="false">SUM(Q300*0.035*1.3*1.2)</f>
        <v>11.800152</v>
      </c>
      <c r="Q300" s="55" t="n">
        <v>216.12</v>
      </c>
      <c r="R300" s="55"/>
      <c r="S300" s="51" t="s">
        <v>25</v>
      </c>
      <c r="T300" s="51"/>
    </row>
    <row r="301" s="1" customFormat="true" ht="60" hidden="false" customHeight="true" outlineLevel="4" collapsed="false">
      <c r="D301" s="44" t="s">
        <v>707</v>
      </c>
      <c r="E301" s="44"/>
      <c r="F301" s="44"/>
      <c r="G301" s="45"/>
      <c r="H301" s="46"/>
      <c r="I301" s="47" t="s">
        <v>708</v>
      </c>
      <c r="J301" s="44" t="s">
        <v>657</v>
      </c>
      <c r="K301" s="44"/>
      <c r="L301" s="44"/>
      <c r="M301" s="44"/>
      <c r="N301" s="48" t="n">
        <f aca="false">SUM(Q301*0.0355*1.2*1.2)</f>
        <v>17.5643208</v>
      </c>
      <c r="O301" s="48"/>
      <c r="P301" s="49" t="n">
        <f aca="false">SUM(Q301*0.035*1.3*1.2)</f>
        <v>18.760014</v>
      </c>
      <c r="Q301" s="55" t="n">
        <v>343.59</v>
      </c>
      <c r="R301" s="55"/>
      <c r="S301" s="51" t="s">
        <v>25</v>
      </c>
      <c r="T301" s="51"/>
    </row>
    <row r="302" customFormat="false" ht="12" hidden="false" customHeight="true" outlineLevel="3" collapsed="false">
      <c r="D302" s="54" t="s">
        <v>709</v>
      </c>
      <c r="E302" s="54"/>
      <c r="F302" s="54"/>
      <c r="G302" s="34"/>
      <c r="H302" s="35"/>
      <c r="I302" s="36"/>
      <c r="J302" s="37"/>
      <c r="K302" s="38"/>
      <c r="L302" s="38"/>
      <c r="M302" s="39"/>
      <c r="N302" s="48" t="n">
        <f aca="false">SUM(Q302*0.0355*1.2*1.2)</f>
        <v>0</v>
      </c>
      <c r="O302" s="48"/>
      <c r="P302" s="53" t="n">
        <f aca="false">SUM(Q302*0.035*1.3*1.2)</f>
        <v>0</v>
      </c>
      <c r="Q302" s="41"/>
      <c r="R302" s="42"/>
      <c r="S302" s="43"/>
      <c r="T302" s="42"/>
    </row>
    <row r="303" s="1" customFormat="true" ht="60" hidden="false" customHeight="true" outlineLevel="4" collapsed="false">
      <c r="D303" s="44" t="s">
        <v>710</v>
      </c>
      <c r="E303" s="44"/>
      <c r="F303" s="44"/>
      <c r="G303" s="45"/>
      <c r="H303" s="46"/>
      <c r="I303" s="47" t="s">
        <v>711</v>
      </c>
      <c r="J303" s="44" t="s">
        <v>712</v>
      </c>
      <c r="K303" s="44"/>
      <c r="L303" s="44"/>
      <c r="M303" s="44"/>
      <c r="N303" s="48" t="n">
        <f aca="false">SUM(Q303*0.0355*1.2*1.2)</f>
        <v>20.7475632</v>
      </c>
      <c r="O303" s="48"/>
      <c r="P303" s="49" t="n">
        <f aca="false">SUM(Q303*0.035*1.3*1.2)</f>
        <v>22.159956</v>
      </c>
      <c r="Q303" s="55" t="n">
        <v>405.86</v>
      </c>
      <c r="R303" s="55"/>
      <c r="S303" s="51" t="s">
        <v>25</v>
      </c>
      <c r="T303" s="51"/>
    </row>
    <row r="304" s="1" customFormat="true" ht="60" hidden="false" customHeight="true" outlineLevel="4" collapsed="false">
      <c r="D304" s="44" t="s">
        <v>713</v>
      </c>
      <c r="E304" s="44"/>
      <c r="F304" s="44"/>
      <c r="G304" s="45"/>
      <c r="H304" s="46"/>
      <c r="I304" s="47" t="s">
        <v>714</v>
      </c>
      <c r="J304" s="44" t="s">
        <v>715</v>
      </c>
      <c r="K304" s="44"/>
      <c r="L304" s="44"/>
      <c r="M304" s="44"/>
      <c r="N304" s="48" t="n">
        <f aca="false">SUM(Q304*0.0355*1.2*1.2)</f>
        <v>14.13468</v>
      </c>
      <c r="O304" s="48"/>
      <c r="P304" s="49" t="n">
        <f aca="false">SUM(Q304*0.035*1.3*1.2)</f>
        <v>15.0969</v>
      </c>
      <c r="Q304" s="55" t="n">
        <v>276.5</v>
      </c>
      <c r="R304" s="55"/>
      <c r="S304" s="51" t="s">
        <v>25</v>
      </c>
      <c r="T304" s="51"/>
    </row>
    <row r="305" s="1" customFormat="true" ht="60" hidden="false" customHeight="true" outlineLevel="4" collapsed="false">
      <c r="D305" s="44" t="s">
        <v>716</v>
      </c>
      <c r="E305" s="44"/>
      <c r="F305" s="44"/>
      <c r="G305" s="45"/>
      <c r="H305" s="46"/>
      <c r="I305" s="47" t="s">
        <v>717</v>
      </c>
      <c r="J305" s="44" t="s">
        <v>718</v>
      </c>
      <c r="K305" s="44"/>
      <c r="L305" s="44"/>
      <c r="M305" s="44"/>
      <c r="N305" s="48" t="n">
        <f aca="false">SUM(Q305*0.0355*1.2*1.2)</f>
        <v>12.5719416</v>
      </c>
      <c r="O305" s="48"/>
      <c r="P305" s="49" t="n">
        <f aca="false">SUM(Q305*0.035*1.3*1.2)</f>
        <v>13.427778</v>
      </c>
      <c r="Q305" s="55" t="n">
        <v>245.93</v>
      </c>
      <c r="R305" s="55"/>
      <c r="S305" s="51" t="s">
        <v>25</v>
      </c>
      <c r="T305" s="51"/>
    </row>
    <row r="306" s="1" customFormat="true" ht="60" hidden="false" customHeight="true" outlineLevel="4" collapsed="false">
      <c r="D306" s="44" t="s">
        <v>719</v>
      </c>
      <c r="E306" s="44"/>
      <c r="F306" s="44"/>
      <c r="G306" s="45"/>
      <c r="H306" s="46"/>
      <c r="I306" s="47" t="s">
        <v>720</v>
      </c>
      <c r="J306" s="44" t="s">
        <v>721</v>
      </c>
      <c r="K306" s="44"/>
      <c r="L306" s="44"/>
      <c r="M306" s="44"/>
      <c r="N306" s="48" t="n">
        <f aca="false">SUM(Q306*0.0355*1.2*1.2)</f>
        <v>24.5534472</v>
      </c>
      <c r="O306" s="48"/>
      <c r="P306" s="49" t="n">
        <f aca="false">SUM(Q306*0.035*1.3*1.2)</f>
        <v>26.224926</v>
      </c>
      <c r="Q306" s="55" t="n">
        <v>480.31</v>
      </c>
      <c r="R306" s="55"/>
      <c r="S306" s="51" t="s">
        <v>25</v>
      </c>
      <c r="T306" s="51"/>
    </row>
    <row r="307" s="1" customFormat="true" ht="60" hidden="false" customHeight="true" outlineLevel="4" collapsed="false">
      <c r="D307" s="44" t="s">
        <v>722</v>
      </c>
      <c r="E307" s="44"/>
      <c r="F307" s="44"/>
      <c r="G307" s="45"/>
      <c r="H307" s="46"/>
      <c r="I307" s="47" t="s">
        <v>723</v>
      </c>
      <c r="J307" s="44" t="s">
        <v>724</v>
      </c>
      <c r="K307" s="44"/>
      <c r="L307" s="44"/>
      <c r="M307" s="44"/>
      <c r="N307" s="48" t="n">
        <f aca="false">SUM(Q307*0.0355*1.2*1.2)</f>
        <v>18.285624</v>
      </c>
      <c r="O307" s="48"/>
      <c r="P307" s="49" t="n">
        <f aca="false">SUM(Q307*0.035*1.3*1.2)</f>
        <v>19.53042</v>
      </c>
      <c r="Q307" s="55" t="n">
        <v>357.7</v>
      </c>
      <c r="R307" s="55"/>
      <c r="S307" s="51" t="s">
        <v>25</v>
      </c>
      <c r="T307" s="51"/>
    </row>
    <row r="308" s="1" customFormat="true" ht="60" hidden="false" customHeight="true" outlineLevel="4" collapsed="false">
      <c r="D308" s="44" t="s">
        <v>725</v>
      </c>
      <c r="E308" s="44"/>
      <c r="F308" s="44"/>
      <c r="G308" s="45"/>
      <c r="H308" s="46"/>
      <c r="I308" s="47" t="s">
        <v>726</v>
      </c>
      <c r="J308" s="44" t="s">
        <v>727</v>
      </c>
      <c r="K308" s="44"/>
      <c r="L308" s="44"/>
      <c r="M308" s="44"/>
      <c r="N308" s="48" t="n">
        <f aca="false">SUM(Q308*0.0355*1.2*1.2)</f>
        <v>25.9883856</v>
      </c>
      <c r="O308" s="48"/>
      <c r="P308" s="49" t="n">
        <f aca="false">SUM(Q308*0.035*1.3*1.2)</f>
        <v>27.757548</v>
      </c>
      <c r="Q308" s="55" t="n">
        <v>508.38</v>
      </c>
      <c r="R308" s="55"/>
      <c r="S308" s="51" t="s">
        <v>25</v>
      </c>
      <c r="T308" s="51"/>
    </row>
    <row r="309" customFormat="false" ht="24" hidden="false" customHeight="true" outlineLevel="3" collapsed="false">
      <c r="D309" s="54" t="s">
        <v>728</v>
      </c>
      <c r="E309" s="54"/>
      <c r="F309" s="54"/>
      <c r="G309" s="34"/>
      <c r="H309" s="35"/>
      <c r="I309" s="36"/>
      <c r="J309" s="37"/>
      <c r="K309" s="38"/>
      <c r="L309" s="38"/>
      <c r="M309" s="39"/>
      <c r="N309" s="48" t="n">
        <f aca="false">SUM(Q309*0.0355*1.2*1.2)</f>
        <v>0</v>
      </c>
      <c r="O309" s="48"/>
      <c r="P309" s="53" t="n">
        <f aca="false">SUM(Q309*0.035*1.3*1.2)</f>
        <v>0</v>
      </c>
      <c r="Q309" s="41"/>
      <c r="R309" s="42"/>
      <c r="S309" s="43"/>
      <c r="T309" s="42"/>
    </row>
    <row r="310" s="1" customFormat="true" ht="60" hidden="false" customHeight="true" outlineLevel="4" collapsed="false">
      <c r="D310" s="44" t="s">
        <v>729</v>
      </c>
      <c r="E310" s="44"/>
      <c r="F310" s="44"/>
      <c r="G310" s="45"/>
      <c r="H310" s="46"/>
      <c r="I310" s="47" t="s">
        <v>730</v>
      </c>
      <c r="J310" s="44" t="s">
        <v>731</v>
      </c>
      <c r="K310" s="44"/>
      <c r="L310" s="44"/>
      <c r="M310" s="44"/>
      <c r="N310" s="48" t="n">
        <f aca="false">SUM(Q310*0.0355*1.2*1.2)</f>
        <v>23.74524</v>
      </c>
      <c r="O310" s="48"/>
      <c r="P310" s="49" t="n">
        <f aca="false">SUM(Q310*0.035*1.3*1.2)</f>
        <v>25.3617</v>
      </c>
      <c r="Q310" s="55" t="n">
        <v>464.5</v>
      </c>
      <c r="R310" s="55"/>
      <c r="S310" s="51" t="s">
        <v>25</v>
      </c>
      <c r="T310" s="51"/>
    </row>
    <row r="311" s="1" customFormat="true" ht="60" hidden="false" customHeight="true" outlineLevel="4" collapsed="false">
      <c r="D311" s="44" t="s">
        <v>732</v>
      </c>
      <c r="E311" s="44"/>
      <c r="F311" s="44"/>
      <c r="G311" s="45"/>
      <c r="H311" s="46"/>
      <c r="I311" s="47" t="s">
        <v>733</v>
      </c>
      <c r="J311" s="44" t="s">
        <v>731</v>
      </c>
      <c r="K311" s="44"/>
      <c r="L311" s="44"/>
      <c r="M311" s="44"/>
      <c r="N311" s="48" t="n">
        <f aca="false">SUM(Q311*0.0355*1.2*1.2)</f>
        <v>23.74524</v>
      </c>
      <c r="O311" s="48"/>
      <c r="P311" s="49" t="n">
        <f aca="false">SUM(Q311*0.035*1.3*1.2)</f>
        <v>25.3617</v>
      </c>
      <c r="Q311" s="55" t="n">
        <v>464.5</v>
      </c>
      <c r="R311" s="55"/>
      <c r="S311" s="51" t="s">
        <v>25</v>
      </c>
      <c r="T311" s="51"/>
    </row>
    <row r="312" s="1" customFormat="true" ht="60" hidden="false" customHeight="true" outlineLevel="4" collapsed="false">
      <c r="D312" s="44" t="s">
        <v>734</v>
      </c>
      <c r="E312" s="44"/>
      <c r="F312" s="44"/>
      <c r="G312" s="45"/>
      <c r="H312" s="46"/>
      <c r="I312" s="47" t="s">
        <v>735</v>
      </c>
      <c r="J312" s="44" t="s">
        <v>736</v>
      </c>
      <c r="K312" s="44"/>
      <c r="L312" s="44"/>
      <c r="M312" s="44"/>
      <c r="N312" s="48" t="n">
        <f aca="false">SUM(Q312*0.0355*1.2*1.2)</f>
        <v>23.33628</v>
      </c>
      <c r="O312" s="48"/>
      <c r="P312" s="49" t="n">
        <f aca="false">SUM(Q312*0.035*1.3*1.2)</f>
        <v>24.9249</v>
      </c>
      <c r="Q312" s="55" t="n">
        <v>456.5</v>
      </c>
      <c r="R312" s="55"/>
      <c r="S312" s="51" t="s">
        <v>25</v>
      </c>
      <c r="T312" s="51"/>
    </row>
    <row r="313" s="1" customFormat="true" ht="60" hidden="false" customHeight="true" outlineLevel="4" collapsed="false">
      <c r="D313" s="44" t="s">
        <v>737</v>
      </c>
      <c r="E313" s="44"/>
      <c r="F313" s="44"/>
      <c r="G313" s="45"/>
      <c r="H313" s="46"/>
      <c r="I313" s="47" t="s">
        <v>738</v>
      </c>
      <c r="J313" s="44" t="s">
        <v>736</v>
      </c>
      <c r="K313" s="44"/>
      <c r="L313" s="44"/>
      <c r="M313" s="44"/>
      <c r="N313" s="48" t="n">
        <f aca="false">SUM(Q313*0.0355*1.2*1.2)</f>
        <v>23.33628</v>
      </c>
      <c r="O313" s="48"/>
      <c r="P313" s="49" t="n">
        <f aca="false">SUM(Q313*0.035*1.3*1.2)</f>
        <v>24.9249</v>
      </c>
      <c r="Q313" s="55" t="n">
        <v>456.5</v>
      </c>
      <c r="R313" s="55"/>
      <c r="S313" s="51" t="s">
        <v>25</v>
      </c>
      <c r="T313" s="51"/>
    </row>
    <row r="314" s="1" customFormat="true" ht="60" hidden="false" customHeight="true" outlineLevel="4" collapsed="false">
      <c r="D314" s="44" t="s">
        <v>739</v>
      </c>
      <c r="E314" s="44"/>
      <c r="F314" s="44"/>
      <c r="G314" s="45"/>
      <c r="H314" s="46"/>
      <c r="I314" s="47" t="s">
        <v>740</v>
      </c>
      <c r="J314" s="44" t="s">
        <v>741</v>
      </c>
      <c r="K314" s="44"/>
      <c r="L314" s="44"/>
      <c r="M314" s="44"/>
      <c r="N314" s="48" t="n">
        <f aca="false">SUM(Q314*0.0355*1.2*1.2)</f>
        <v>41.4491184</v>
      </c>
      <c r="O314" s="48"/>
      <c r="P314" s="49" t="n">
        <f aca="false">SUM(Q314*0.035*1.3*1.2)</f>
        <v>44.270772</v>
      </c>
      <c r="Q314" s="55" t="n">
        <v>810.82</v>
      </c>
      <c r="R314" s="55"/>
      <c r="S314" s="51" t="s">
        <v>25</v>
      </c>
      <c r="T314" s="51"/>
    </row>
    <row r="315" s="1" customFormat="true" ht="60" hidden="false" customHeight="true" outlineLevel="4" collapsed="false">
      <c r="D315" s="44" t="s">
        <v>742</v>
      </c>
      <c r="E315" s="44"/>
      <c r="F315" s="44"/>
      <c r="G315" s="45"/>
      <c r="H315" s="46"/>
      <c r="I315" s="47" t="s">
        <v>743</v>
      </c>
      <c r="J315" s="44" t="s">
        <v>744</v>
      </c>
      <c r="K315" s="44"/>
      <c r="L315" s="44"/>
      <c r="M315" s="44"/>
      <c r="N315" s="48" t="n">
        <f aca="false">SUM(Q315*0.0355*1.2*1.2)</f>
        <v>11.645136</v>
      </c>
      <c r="O315" s="48"/>
      <c r="P315" s="49" t="n">
        <f aca="false">SUM(Q315*0.035*1.3*1.2)</f>
        <v>12.43788</v>
      </c>
      <c r="Q315" s="55" t="n">
        <v>227.8</v>
      </c>
      <c r="R315" s="55"/>
      <c r="S315" s="51" t="s">
        <v>25</v>
      </c>
      <c r="T315" s="51"/>
    </row>
    <row r="316" s="1" customFormat="true" ht="60" hidden="false" customHeight="true" outlineLevel="4" collapsed="false">
      <c r="D316" s="44" t="s">
        <v>745</v>
      </c>
      <c r="E316" s="44"/>
      <c r="F316" s="44"/>
      <c r="G316" s="45"/>
      <c r="H316" s="46"/>
      <c r="I316" s="47" t="s">
        <v>746</v>
      </c>
      <c r="J316" s="44" t="s">
        <v>747</v>
      </c>
      <c r="K316" s="44"/>
      <c r="L316" s="44"/>
      <c r="M316" s="44"/>
      <c r="N316" s="48" t="n">
        <f aca="false">SUM(Q316*0.0355*1.2*1.2)</f>
        <v>10.6733448</v>
      </c>
      <c r="O316" s="48"/>
      <c r="P316" s="49" t="n">
        <f aca="false">SUM(Q316*0.035*1.3*1.2)</f>
        <v>11.399934</v>
      </c>
      <c r="Q316" s="55" t="n">
        <v>208.79</v>
      </c>
      <c r="R316" s="55"/>
      <c r="S316" s="51" t="s">
        <v>25</v>
      </c>
      <c r="T316" s="51"/>
    </row>
    <row r="317" s="1" customFormat="true" ht="60" hidden="false" customHeight="true" outlineLevel="4" collapsed="false">
      <c r="D317" s="44" t="s">
        <v>748</v>
      </c>
      <c r="E317" s="44"/>
      <c r="F317" s="44"/>
      <c r="G317" s="45"/>
      <c r="H317" s="46"/>
      <c r="I317" s="47" t="s">
        <v>749</v>
      </c>
      <c r="J317" s="44" t="s">
        <v>750</v>
      </c>
      <c r="K317" s="44"/>
      <c r="L317" s="44"/>
      <c r="M317" s="44"/>
      <c r="N317" s="48" t="n">
        <f aca="false">SUM(Q317*0.0355*1.2*1.2)</f>
        <v>29.3040288</v>
      </c>
      <c r="O317" s="48"/>
      <c r="P317" s="49" t="n">
        <f aca="false">SUM(Q317*0.035*1.3*1.2)</f>
        <v>31.298904</v>
      </c>
      <c r="Q317" s="55" t="n">
        <v>573.24</v>
      </c>
      <c r="R317" s="55"/>
      <c r="S317" s="51" t="s">
        <v>25</v>
      </c>
      <c r="T317" s="51"/>
    </row>
    <row r="318" s="1" customFormat="true" ht="60" hidden="false" customHeight="true" outlineLevel="4" collapsed="false">
      <c r="D318" s="44" t="s">
        <v>751</v>
      </c>
      <c r="E318" s="44"/>
      <c r="F318" s="44"/>
      <c r="G318" s="45"/>
      <c r="H318" s="46"/>
      <c r="I318" s="47" t="s">
        <v>752</v>
      </c>
      <c r="J318" s="44" t="s">
        <v>753</v>
      </c>
      <c r="K318" s="44"/>
      <c r="L318" s="44"/>
      <c r="M318" s="44"/>
      <c r="N318" s="48" t="n">
        <f aca="false">SUM(Q318*0.0355*1.2*1.2)</f>
        <v>29.3040288</v>
      </c>
      <c r="O318" s="48"/>
      <c r="P318" s="49" t="n">
        <f aca="false">SUM(Q318*0.035*1.3*1.2)</f>
        <v>31.298904</v>
      </c>
      <c r="Q318" s="55" t="n">
        <v>573.24</v>
      </c>
      <c r="R318" s="55"/>
      <c r="S318" s="51" t="s">
        <v>25</v>
      </c>
      <c r="T318" s="51"/>
    </row>
    <row r="319" s="1" customFormat="true" ht="60" hidden="false" customHeight="true" outlineLevel="4" collapsed="false">
      <c r="D319" s="44" t="s">
        <v>754</v>
      </c>
      <c r="E319" s="44"/>
      <c r="F319" s="44"/>
      <c r="G319" s="45"/>
      <c r="H319" s="46"/>
      <c r="I319" s="47" t="s">
        <v>755</v>
      </c>
      <c r="J319" s="44" t="s">
        <v>756</v>
      </c>
      <c r="K319" s="44"/>
      <c r="L319" s="44"/>
      <c r="M319" s="44"/>
      <c r="N319" s="48" t="n">
        <f aca="false">SUM(Q319*0.0355*1.2*1.2)</f>
        <v>29.3040288</v>
      </c>
      <c r="O319" s="48"/>
      <c r="P319" s="49" t="n">
        <f aca="false">SUM(Q319*0.035*1.3*1.2)</f>
        <v>31.298904</v>
      </c>
      <c r="Q319" s="55" t="n">
        <v>573.24</v>
      </c>
      <c r="R319" s="55"/>
      <c r="S319" s="51" t="s">
        <v>25</v>
      </c>
      <c r="T319" s="51"/>
    </row>
    <row r="320" s="1" customFormat="true" ht="60" hidden="false" customHeight="true" outlineLevel="4" collapsed="false">
      <c r="D320" s="44" t="s">
        <v>757</v>
      </c>
      <c r="E320" s="44"/>
      <c r="F320" s="44"/>
      <c r="G320" s="45"/>
      <c r="H320" s="46"/>
      <c r="I320" s="47" t="s">
        <v>758</v>
      </c>
      <c r="J320" s="44" t="s">
        <v>759</v>
      </c>
      <c r="K320" s="44"/>
      <c r="L320" s="44"/>
      <c r="M320" s="44"/>
      <c r="N320" s="48" t="n">
        <f aca="false">SUM(Q320*0.0355*1.2*1.2)</f>
        <v>23.74524</v>
      </c>
      <c r="O320" s="48"/>
      <c r="P320" s="49" t="n">
        <f aca="false">SUM(Q320*0.035*1.3*1.2)</f>
        <v>25.3617</v>
      </c>
      <c r="Q320" s="55" t="n">
        <v>464.5</v>
      </c>
      <c r="R320" s="55"/>
      <c r="S320" s="51" t="s">
        <v>25</v>
      </c>
      <c r="T320" s="51"/>
    </row>
    <row r="321" s="1" customFormat="true" ht="60" hidden="false" customHeight="true" outlineLevel="4" collapsed="false">
      <c r="D321" s="44" t="s">
        <v>760</v>
      </c>
      <c r="E321" s="44"/>
      <c r="F321" s="44"/>
      <c r="G321" s="45"/>
      <c r="H321" s="46"/>
      <c r="I321" s="47" t="s">
        <v>761</v>
      </c>
      <c r="J321" s="44" t="s">
        <v>762</v>
      </c>
      <c r="K321" s="44"/>
      <c r="L321" s="44"/>
      <c r="M321" s="44"/>
      <c r="N321" s="48" t="n">
        <f aca="false">SUM(Q321*0.0355*1.2*1.2)</f>
        <v>37.2976632</v>
      </c>
      <c r="O321" s="48"/>
      <c r="P321" s="49" t="n">
        <f aca="false">SUM(Q321*0.035*1.3*1.2)</f>
        <v>39.836706</v>
      </c>
      <c r="Q321" s="55" t="n">
        <v>729.61</v>
      </c>
      <c r="R321" s="55"/>
      <c r="S321" s="51" t="s">
        <v>25</v>
      </c>
      <c r="T321" s="51"/>
    </row>
    <row r="322" s="1" customFormat="true" ht="60" hidden="false" customHeight="true" outlineLevel="4" collapsed="false">
      <c r="D322" s="44" t="s">
        <v>763</v>
      </c>
      <c r="E322" s="44"/>
      <c r="F322" s="44"/>
      <c r="G322" s="45"/>
      <c r="H322" s="46"/>
      <c r="I322" s="47" t="s">
        <v>764</v>
      </c>
      <c r="J322" s="44" t="s">
        <v>765</v>
      </c>
      <c r="K322" s="44"/>
      <c r="L322" s="44"/>
      <c r="M322" s="44"/>
      <c r="N322" s="48" t="n">
        <f aca="false">SUM(Q322*0.0355*1.2*1.2)</f>
        <v>37.2976632</v>
      </c>
      <c r="O322" s="48"/>
      <c r="P322" s="49" t="n">
        <f aca="false">SUM(Q322*0.035*1.3*1.2)</f>
        <v>39.836706</v>
      </c>
      <c r="Q322" s="55" t="n">
        <v>729.61</v>
      </c>
      <c r="R322" s="55"/>
      <c r="S322" s="51" t="s">
        <v>25</v>
      </c>
      <c r="T322" s="51"/>
    </row>
    <row r="323" s="1" customFormat="true" ht="60" hidden="false" customHeight="true" outlineLevel="4" collapsed="false">
      <c r="D323" s="44" t="s">
        <v>766</v>
      </c>
      <c r="E323" s="44"/>
      <c r="F323" s="44"/>
      <c r="G323" s="45"/>
      <c r="H323" s="46"/>
      <c r="I323" s="47" t="s">
        <v>767</v>
      </c>
      <c r="J323" s="44" t="s">
        <v>768</v>
      </c>
      <c r="K323" s="44"/>
      <c r="L323" s="44"/>
      <c r="M323" s="44"/>
      <c r="N323" s="48" t="n">
        <f aca="false">SUM(Q323*0.0355*1.2*1.2)</f>
        <v>37.2976632</v>
      </c>
      <c r="O323" s="48"/>
      <c r="P323" s="49" t="n">
        <f aca="false">SUM(Q323*0.035*1.3*1.2)</f>
        <v>39.836706</v>
      </c>
      <c r="Q323" s="55" t="n">
        <v>729.61</v>
      </c>
      <c r="R323" s="55"/>
      <c r="S323" s="51" t="s">
        <v>25</v>
      </c>
      <c r="T323" s="51"/>
    </row>
    <row r="324" s="1" customFormat="true" ht="60" hidden="false" customHeight="true" outlineLevel="4" collapsed="false">
      <c r="D324" s="44" t="s">
        <v>769</v>
      </c>
      <c r="E324" s="44"/>
      <c r="F324" s="44"/>
      <c r="G324" s="45"/>
      <c r="H324" s="46"/>
      <c r="I324" s="47" t="s">
        <v>770</v>
      </c>
      <c r="J324" s="44" t="s">
        <v>771</v>
      </c>
      <c r="K324" s="44"/>
      <c r="L324" s="44"/>
      <c r="M324" s="44"/>
      <c r="N324" s="48" t="n">
        <f aca="false">SUM(Q324*0.0355*1.2*1.2)</f>
        <v>39.278052</v>
      </c>
      <c r="O324" s="48"/>
      <c r="P324" s="49" t="n">
        <f aca="false">SUM(Q324*0.035*1.3*1.2)</f>
        <v>41.95191</v>
      </c>
      <c r="Q324" s="55" t="n">
        <v>768.35</v>
      </c>
      <c r="R324" s="55"/>
      <c r="S324" s="51" t="s">
        <v>25</v>
      </c>
      <c r="T324" s="51"/>
    </row>
    <row r="325" s="1" customFormat="true" ht="60" hidden="false" customHeight="true" outlineLevel="4" collapsed="false">
      <c r="D325" s="44" t="s">
        <v>772</v>
      </c>
      <c r="E325" s="44"/>
      <c r="F325" s="44"/>
      <c r="G325" s="45"/>
      <c r="H325" s="46"/>
      <c r="I325" s="47" t="s">
        <v>773</v>
      </c>
      <c r="J325" s="44" t="s">
        <v>774</v>
      </c>
      <c r="K325" s="44"/>
      <c r="L325" s="44"/>
      <c r="M325" s="44"/>
      <c r="N325" s="48" t="n">
        <f aca="false">SUM(Q325*0.0355*1.2*1.2)</f>
        <v>39.278052</v>
      </c>
      <c r="O325" s="48"/>
      <c r="P325" s="49" t="n">
        <f aca="false">SUM(Q325*0.035*1.3*1.2)</f>
        <v>41.95191</v>
      </c>
      <c r="Q325" s="55" t="n">
        <v>768.35</v>
      </c>
      <c r="R325" s="55"/>
      <c r="S325" s="51" t="s">
        <v>25</v>
      </c>
      <c r="T325" s="51"/>
    </row>
    <row r="326" s="1" customFormat="true" ht="60" hidden="false" customHeight="true" outlineLevel="4" collapsed="false">
      <c r="D326" s="44" t="s">
        <v>775</v>
      </c>
      <c r="E326" s="44"/>
      <c r="F326" s="44"/>
      <c r="G326" s="45"/>
      <c r="H326" s="46"/>
      <c r="I326" s="47" t="s">
        <v>776</v>
      </c>
      <c r="J326" s="44" t="s">
        <v>777</v>
      </c>
      <c r="K326" s="44"/>
      <c r="L326" s="44"/>
      <c r="M326" s="44"/>
      <c r="N326" s="48" t="n">
        <f aca="false">SUM(Q326*0.0355*1.2*1.2)</f>
        <v>37.2976632</v>
      </c>
      <c r="O326" s="48"/>
      <c r="P326" s="49" t="n">
        <f aca="false">SUM(Q326*0.035*1.3*1.2)</f>
        <v>39.836706</v>
      </c>
      <c r="Q326" s="55" t="n">
        <v>729.61</v>
      </c>
      <c r="R326" s="55"/>
      <c r="S326" s="51" t="s">
        <v>25</v>
      </c>
      <c r="T326" s="51"/>
    </row>
    <row r="327" s="1" customFormat="true" ht="60" hidden="false" customHeight="true" outlineLevel="4" collapsed="false">
      <c r="D327" s="44" t="s">
        <v>778</v>
      </c>
      <c r="E327" s="44"/>
      <c r="F327" s="44"/>
      <c r="G327" s="45"/>
      <c r="H327" s="46"/>
      <c r="I327" s="47" t="s">
        <v>779</v>
      </c>
      <c r="J327" s="44" t="s">
        <v>777</v>
      </c>
      <c r="K327" s="44"/>
      <c r="L327" s="44"/>
      <c r="M327" s="44"/>
      <c r="N327" s="48" t="n">
        <f aca="false">SUM(Q327*0.0355*1.2*1.2)</f>
        <v>37.2976632</v>
      </c>
      <c r="O327" s="48"/>
      <c r="P327" s="49" t="n">
        <f aca="false">SUM(Q327*0.035*1.3*1.2)</f>
        <v>39.836706</v>
      </c>
      <c r="Q327" s="55" t="n">
        <v>729.61</v>
      </c>
      <c r="R327" s="55"/>
      <c r="S327" s="51" t="s">
        <v>25</v>
      </c>
      <c r="T327" s="51"/>
    </row>
    <row r="328" s="1" customFormat="true" ht="60" hidden="false" customHeight="true" outlineLevel="4" collapsed="false">
      <c r="D328" s="44" t="s">
        <v>780</v>
      </c>
      <c r="E328" s="44"/>
      <c r="F328" s="44"/>
      <c r="G328" s="45"/>
      <c r="H328" s="46"/>
      <c r="I328" s="47" t="s">
        <v>781</v>
      </c>
      <c r="J328" s="44" t="s">
        <v>777</v>
      </c>
      <c r="K328" s="44"/>
      <c r="L328" s="44"/>
      <c r="M328" s="44"/>
      <c r="N328" s="48" t="n">
        <f aca="false">SUM(Q328*0.0355*1.2*1.2)</f>
        <v>37.2976632</v>
      </c>
      <c r="O328" s="48"/>
      <c r="P328" s="49" t="n">
        <f aca="false">SUM(Q328*0.035*1.3*1.2)</f>
        <v>39.836706</v>
      </c>
      <c r="Q328" s="55" t="n">
        <v>729.61</v>
      </c>
      <c r="R328" s="55"/>
      <c r="S328" s="51" t="s">
        <v>25</v>
      </c>
      <c r="T328" s="51"/>
    </row>
    <row r="329" customFormat="false" ht="12" hidden="false" customHeight="true" outlineLevel="3" collapsed="false">
      <c r="D329" s="54" t="s">
        <v>782</v>
      </c>
      <c r="E329" s="54"/>
      <c r="F329" s="54"/>
      <c r="G329" s="34"/>
      <c r="H329" s="35"/>
      <c r="I329" s="56"/>
      <c r="J329" s="37"/>
      <c r="K329" s="38"/>
      <c r="L329" s="38"/>
      <c r="M329" s="39"/>
      <c r="N329" s="48" t="n">
        <f aca="false">SUM(Q329*0.0355*1.2*1.2)</f>
        <v>0</v>
      </c>
      <c r="O329" s="48"/>
      <c r="P329" s="53" t="n">
        <f aca="false">SUM(Q329*0.035*1.3*1.2)</f>
        <v>0</v>
      </c>
      <c r="Q329" s="41"/>
      <c r="R329" s="42"/>
      <c r="S329" s="43"/>
      <c r="T329" s="42"/>
    </row>
    <row r="330" s="1" customFormat="true" ht="60" hidden="false" customHeight="true" outlineLevel="4" collapsed="false">
      <c r="D330" s="44" t="s">
        <v>783</v>
      </c>
      <c r="E330" s="44"/>
      <c r="F330" s="44"/>
      <c r="G330" s="45"/>
      <c r="H330" s="46"/>
      <c r="I330" s="47" t="s">
        <v>784</v>
      </c>
      <c r="J330" s="44" t="s">
        <v>785</v>
      </c>
      <c r="K330" s="44"/>
      <c r="L330" s="44"/>
      <c r="M330" s="44"/>
      <c r="N330" s="48" t="n">
        <f aca="false">SUM(Q330*0.0355*1.2*1.2)</f>
        <v>2.4164424</v>
      </c>
      <c r="O330" s="48"/>
      <c r="P330" s="49" t="n">
        <f aca="false">SUM(Q330*0.035*1.3*1.2)</f>
        <v>2.580942</v>
      </c>
      <c r="Q330" s="55" t="n">
        <v>47.27</v>
      </c>
      <c r="R330" s="55"/>
      <c r="S330" s="51" t="s">
        <v>25</v>
      </c>
      <c r="T330" s="51"/>
    </row>
    <row r="331" customFormat="false" ht="24" hidden="false" customHeight="true" outlineLevel="3" collapsed="false">
      <c r="D331" s="54" t="s">
        <v>786</v>
      </c>
      <c r="E331" s="54"/>
      <c r="F331" s="54"/>
      <c r="G331" s="34"/>
      <c r="H331" s="35"/>
      <c r="I331" s="36"/>
      <c r="J331" s="37"/>
      <c r="K331" s="38"/>
      <c r="L331" s="38"/>
      <c r="M331" s="39"/>
      <c r="N331" s="48" t="n">
        <f aca="false">SUM(Q331*0.0355*1.2*1.2)</f>
        <v>0</v>
      </c>
      <c r="O331" s="48"/>
      <c r="P331" s="53" t="n">
        <f aca="false">SUM(Q331*0.035*1.3*1.2)</f>
        <v>0</v>
      </c>
      <c r="Q331" s="41"/>
      <c r="R331" s="42"/>
      <c r="S331" s="43"/>
      <c r="T331" s="42"/>
    </row>
    <row r="332" s="1" customFormat="true" ht="60" hidden="false" customHeight="true" outlineLevel="4" collapsed="false">
      <c r="D332" s="44" t="s">
        <v>787</v>
      </c>
      <c r="E332" s="44"/>
      <c r="F332" s="44"/>
      <c r="G332" s="45"/>
      <c r="H332" s="46"/>
      <c r="I332" s="47" t="s">
        <v>788</v>
      </c>
      <c r="J332" s="44" t="s">
        <v>789</v>
      </c>
      <c r="K332" s="44"/>
      <c r="L332" s="44"/>
      <c r="M332" s="44"/>
      <c r="N332" s="48" t="n">
        <f aca="false">SUM(Q332*0.0355*1.2*1.2)</f>
        <v>18.0770544</v>
      </c>
      <c r="O332" s="48"/>
      <c r="P332" s="49" t="n">
        <f aca="false">SUM(Q332*0.035*1.3*1.2)</f>
        <v>19.307652</v>
      </c>
      <c r="Q332" s="55" t="n">
        <v>353.62</v>
      </c>
      <c r="R332" s="55"/>
      <c r="S332" s="51" t="s">
        <v>25</v>
      </c>
      <c r="T332" s="51"/>
    </row>
    <row r="333" s="1" customFormat="true" ht="60" hidden="false" customHeight="true" outlineLevel="4" collapsed="false">
      <c r="D333" s="44" t="s">
        <v>790</v>
      </c>
      <c r="E333" s="44"/>
      <c r="F333" s="44"/>
      <c r="G333" s="45"/>
      <c r="H333" s="46"/>
      <c r="I333" s="47" t="s">
        <v>791</v>
      </c>
      <c r="J333" s="44" t="s">
        <v>792</v>
      </c>
      <c r="K333" s="44"/>
      <c r="L333" s="44"/>
      <c r="M333" s="44"/>
      <c r="N333" s="48" t="n">
        <f aca="false">SUM(Q333*0.0355*1.2*1.2)</f>
        <v>24.189984</v>
      </c>
      <c r="O333" s="48"/>
      <c r="P333" s="49" t="n">
        <f aca="false">SUM(Q333*0.035*1.3*1.2)</f>
        <v>25.83672</v>
      </c>
      <c r="Q333" s="55" t="n">
        <v>473.2</v>
      </c>
      <c r="R333" s="55"/>
      <c r="S333" s="51" t="s">
        <v>25</v>
      </c>
      <c r="T333" s="51"/>
    </row>
    <row r="334" s="1" customFormat="true" ht="60" hidden="false" customHeight="true" outlineLevel="4" collapsed="false">
      <c r="D334" s="44" t="s">
        <v>793</v>
      </c>
      <c r="E334" s="44"/>
      <c r="F334" s="44"/>
      <c r="G334" s="45"/>
      <c r="H334" s="46"/>
      <c r="I334" s="47" t="s">
        <v>794</v>
      </c>
      <c r="J334" s="44" t="s">
        <v>795</v>
      </c>
      <c r="K334" s="44"/>
      <c r="L334" s="44"/>
      <c r="M334" s="44"/>
      <c r="N334" s="48" t="n">
        <f aca="false">SUM(Q334*0.0355*1.2*1.2)</f>
        <v>24.189984</v>
      </c>
      <c r="O334" s="48"/>
      <c r="P334" s="49" t="n">
        <f aca="false">SUM(Q334*0.035*1.3*1.2)</f>
        <v>25.83672</v>
      </c>
      <c r="Q334" s="55" t="n">
        <v>473.2</v>
      </c>
      <c r="R334" s="55"/>
      <c r="S334" s="51" t="s">
        <v>25</v>
      </c>
      <c r="T334" s="51"/>
    </row>
    <row r="335" s="1" customFormat="true" ht="60" hidden="false" customHeight="true" outlineLevel="4" collapsed="false">
      <c r="D335" s="44" t="s">
        <v>796</v>
      </c>
      <c r="E335" s="44"/>
      <c r="F335" s="44"/>
      <c r="G335" s="45"/>
      <c r="H335" s="46"/>
      <c r="I335" s="47" t="s">
        <v>797</v>
      </c>
      <c r="J335" s="44" t="s">
        <v>798</v>
      </c>
      <c r="K335" s="44"/>
      <c r="L335" s="44"/>
      <c r="M335" s="44"/>
      <c r="N335" s="48" t="n">
        <f aca="false">SUM(Q335*0.0355*1.2*1.2)</f>
        <v>20.501676</v>
      </c>
      <c r="O335" s="48"/>
      <c r="P335" s="49" t="n">
        <f aca="false">SUM(Q335*0.035*1.3*1.2)</f>
        <v>21.89733</v>
      </c>
      <c r="Q335" s="55" t="n">
        <v>401.05</v>
      </c>
      <c r="R335" s="55"/>
      <c r="S335" s="51" t="s">
        <v>25</v>
      </c>
      <c r="T335" s="51"/>
    </row>
    <row r="336" s="1" customFormat="true" ht="60" hidden="false" customHeight="true" outlineLevel="4" collapsed="false">
      <c r="D336" s="44" t="s">
        <v>799</v>
      </c>
      <c r="E336" s="44"/>
      <c r="F336" s="44"/>
      <c r="G336" s="45"/>
      <c r="H336" s="46"/>
      <c r="I336" s="47" t="s">
        <v>800</v>
      </c>
      <c r="J336" s="44" t="s">
        <v>801</v>
      </c>
      <c r="K336" s="44"/>
      <c r="L336" s="44"/>
      <c r="M336" s="44"/>
      <c r="N336" s="48" t="n">
        <f aca="false">SUM(Q336*0.0355*1.2*1.2)</f>
        <v>18.4037112</v>
      </c>
      <c r="O336" s="48"/>
      <c r="P336" s="49" t="n">
        <f aca="false">SUM(Q336*0.035*1.3*1.2)</f>
        <v>19.656546</v>
      </c>
      <c r="Q336" s="55" t="n">
        <v>360.01</v>
      </c>
      <c r="R336" s="55"/>
      <c r="S336" s="51" t="s">
        <v>25</v>
      </c>
      <c r="T336" s="51"/>
    </row>
    <row r="337" s="1" customFormat="true" ht="60" hidden="false" customHeight="true" outlineLevel="4" collapsed="false">
      <c r="D337" s="44" t="s">
        <v>802</v>
      </c>
      <c r="E337" s="44"/>
      <c r="F337" s="44"/>
      <c r="G337" s="45"/>
      <c r="H337" s="46"/>
      <c r="I337" s="47" t="s">
        <v>803</v>
      </c>
      <c r="J337" s="44" t="s">
        <v>804</v>
      </c>
      <c r="K337" s="44"/>
      <c r="L337" s="44"/>
      <c r="M337" s="44"/>
      <c r="N337" s="48" t="n">
        <f aca="false">SUM(Q337*0.0355*1.2*1.2)</f>
        <v>18.4037112</v>
      </c>
      <c r="O337" s="48"/>
      <c r="P337" s="49" t="n">
        <f aca="false">SUM(Q337*0.035*1.3*1.2)</f>
        <v>19.656546</v>
      </c>
      <c r="Q337" s="55" t="n">
        <v>360.01</v>
      </c>
      <c r="R337" s="55"/>
      <c r="S337" s="51" t="s">
        <v>25</v>
      </c>
      <c r="T337" s="51"/>
    </row>
    <row r="338" customFormat="false" ht="12" hidden="false" customHeight="true" outlineLevel="2" collapsed="false">
      <c r="D338" s="54" t="s">
        <v>805</v>
      </c>
      <c r="E338" s="54"/>
      <c r="F338" s="54"/>
      <c r="G338" s="34"/>
      <c r="H338" s="35"/>
      <c r="I338" s="36"/>
      <c r="J338" s="37"/>
      <c r="K338" s="38"/>
      <c r="L338" s="38"/>
      <c r="M338" s="39"/>
      <c r="N338" s="48" t="n">
        <f aca="false">SUM(Q338*0.0355*1.2*1.2)</f>
        <v>0</v>
      </c>
      <c r="O338" s="48"/>
      <c r="P338" s="53" t="n">
        <f aca="false">SUM(Q338*0.035*1.3*1.2)</f>
        <v>0</v>
      </c>
      <c r="Q338" s="30"/>
      <c r="R338" s="31"/>
      <c r="S338" s="32"/>
      <c r="T338" s="31"/>
    </row>
    <row r="339" customFormat="false" ht="12" hidden="false" customHeight="true" outlineLevel="3" collapsed="false">
      <c r="D339" s="54" t="s">
        <v>806</v>
      </c>
      <c r="E339" s="54"/>
      <c r="F339" s="54"/>
      <c r="G339" s="34"/>
      <c r="H339" s="35"/>
      <c r="I339" s="36"/>
      <c r="J339" s="37"/>
      <c r="K339" s="38"/>
      <c r="L339" s="38"/>
      <c r="M339" s="39"/>
      <c r="N339" s="48" t="n">
        <f aca="false">SUM(Q339*0.0355*1.2*1.2)</f>
        <v>0</v>
      </c>
      <c r="O339" s="48"/>
      <c r="P339" s="53" t="n">
        <f aca="false">SUM(Q339*0.035*1.3*1.2)</f>
        <v>0</v>
      </c>
      <c r="Q339" s="41"/>
      <c r="R339" s="42"/>
      <c r="S339" s="43"/>
      <c r="T339" s="42"/>
    </row>
    <row r="340" s="1" customFormat="true" ht="60" hidden="false" customHeight="true" outlineLevel="4" collapsed="false">
      <c r="D340" s="44" t="s">
        <v>807</v>
      </c>
      <c r="E340" s="44"/>
      <c r="F340" s="44"/>
      <c r="G340" s="45"/>
      <c r="H340" s="46"/>
      <c r="I340" s="47" t="s">
        <v>808</v>
      </c>
      <c r="J340" s="44" t="s">
        <v>809</v>
      </c>
      <c r="K340" s="44"/>
      <c r="L340" s="44"/>
      <c r="M340" s="44"/>
      <c r="N340" s="48" t="n">
        <f aca="false">SUM(Q340*0.0355*1.2*1.2)</f>
        <v>4.7101968</v>
      </c>
      <c r="O340" s="48"/>
      <c r="P340" s="49" t="n">
        <f aca="false">SUM(Q340*0.035*1.3*1.2)</f>
        <v>5.030844</v>
      </c>
      <c r="Q340" s="55" t="n">
        <v>92.14</v>
      </c>
      <c r="R340" s="55"/>
      <c r="S340" s="51" t="s">
        <v>25</v>
      </c>
      <c r="T340" s="51"/>
    </row>
    <row r="341" s="1" customFormat="true" ht="60" hidden="false" customHeight="true" outlineLevel="4" collapsed="false">
      <c r="D341" s="44" t="s">
        <v>810</v>
      </c>
      <c r="E341" s="44"/>
      <c r="F341" s="44"/>
      <c r="G341" s="45"/>
      <c r="H341" s="46"/>
      <c r="I341" s="47" t="s">
        <v>811</v>
      </c>
      <c r="J341" s="44" t="s">
        <v>812</v>
      </c>
      <c r="K341" s="44"/>
      <c r="L341" s="44"/>
      <c r="M341" s="44"/>
      <c r="N341" s="48" t="n">
        <f aca="false">SUM(Q341*0.0355*1.2*1.2)</f>
        <v>1.2432384</v>
      </c>
      <c r="O341" s="48"/>
      <c r="P341" s="49" t="n">
        <f aca="false">SUM(Q341*0.035*1.3*1.2)</f>
        <v>1.327872</v>
      </c>
      <c r="Q341" s="55" t="n">
        <v>24.32</v>
      </c>
      <c r="R341" s="55"/>
      <c r="S341" s="51" t="s">
        <v>25</v>
      </c>
      <c r="T341" s="51"/>
    </row>
    <row r="342" s="1" customFormat="true" ht="60" hidden="false" customHeight="true" outlineLevel="4" collapsed="false">
      <c r="D342" s="44" t="s">
        <v>813</v>
      </c>
      <c r="E342" s="44"/>
      <c r="F342" s="44"/>
      <c r="G342" s="45"/>
      <c r="H342" s="46"/>
      <c r="I342" s="47" t="s">
        <v>814</v>
      </c>
      <c r="J342" s="44" t="s">
        <v>815</v>
      </c>
      <c r="K342" s="44"/>
      <c r="L342" s="44"/>
      <c r="M342" s="44"/>
      <c r="N342" s="48" t="n">
        <f aca="false">SUM(Q342*0.0355*1.2*1.2)</f>
        <v>1.2432384</v>
      </c>
      <c r="O342" s="48"/>
      <c r="P342" s="49" t="n">
        <f aca="false">SUM(Q342*0.035*1.3*1.2)</f>
        <v>1.327872</v>
      </c>
      <c r="Q342" s="55" t="n">
        <v>24.32</v>
      </c>
      <c r="R342" s="55"/>
      <c r="S342" s="51" t="s">
        <v>25</v>
      </c>
      <c r="T342" s="51"/>
    </row>
    <row r="343" customFormat="false" ht="12" hidden="false" customHeight="true" outlineLevel="3" collapsed="false">
      <c r="D343" s="54" t="s">
        <v>816</v>
      </c>
      <c r="E343" s="54"/>
      <c r="F343" s="54"/>
      <c r="G343" s="34"/>
      <c r="H343" s="35"/>
      <c r="I343" s="36"/>
      <c r="J343" s="37"/>
      <c r="K343" s="38"/>
      <c r="L343" s="38"/>
      <c r="M343" s="39"/>
      <c r="N343" s="48" t="n">
        <f aca="false">SUM(Q343*0.0355*1.2*1.2)</f>
        <v>0</v>
      </c>
      <c r="O343" s="48"/>
      <c r="P343" s="53" t="n">
        <f aca="false">SUM(Q343*0.035*1.3*1.2)</f>
        <v>0</v>
      </c>
      <c r="Q343" s="41"/>
      <c r="R343" s="42"/>
      <c r="S343" s="43"/>
      <c r="T343" s="42"/>
    </row>
    <row r="344" s="1" customFormat="true" ht="60" hidden="false" customHeight="true" outlineLevel="4" collapsed="false">
      <c r="D344" s="44" t="s">
        <v>817</v>
      </c>
      <c r="E344" s="44"/>
      <c r="F344" s="44"/>
      <c r="G344" s="45"/>
      <c r="H344" s="46"/>
      <c r="I344" s="47" t="s">
        <v>818</v>
      </c>
      <c r="J344" s="44" t="s">
        <v>819</v>
      </c>
      <c r="K344" s="44"/>
      <c r="L344" s="44"/>
      <c r="M344" s="44"/>
      <c r="N344" s="48" t="n">
        <f aca="false">SUM(Q344*0.0355*1.2*1.2)</f>
        <v>4.1540112</v>
      </c>
      <c r="O344" s="48"/>
      <c r="P344" s="49" t="n">
        <f aca="false">SUM(Q344*0.035*1.3*1.2)</f>
        <v>4.436796</v>
      </c>
      <c r="Q344" s="55" t="n">
        <v>81.26</v>
      </c>
      <c r="R344" s="55"/>
      <c r="S344" s="51" t="s">
        <v>25</v>
      </c>
      <c r="T344" s="51"/>
    </row>
    <row r="345" s="1" customFormat="true" ht="60" hidden="false" customHeight="true" outlineLevel="4" collapsed="false">
      <c r="D345" s="44" t="s">
        <v>820</v>
      </c>
      <c r="E345" s="44"/>
      <c r="F345" s="44"/>
      <c r="G345" s="45"/>
      <c r="H345" s="46"/>
      <c r="I345" s="47" t="s">
        <v>821</v>
      </c>
      <c r="J345" s="44" t="s">
        <v>822</v>
      </c>
      <c r="K345" s="44"/>
      <c r="L345" s="44"/>
      <c r="M345" s="44"/>
      <c r="N345" s="48" t="n">
        <f aca="false">SUM(Q345*0.0355*1.2*1.2)</f>
        <v>15.0814224</v>
      </c>
      <c r="O345" s="48"/>
      <c r="P345" s="49" t="n">
        <f aca="false">SUM(Q345*0.035*1.3*1.2)</f>
        <v>16.108092</v>
      </c>
      <c r="Q345" s="55" t="n">
        <v>295.02</v>
      </c>
      <c r="R345" s="55"/>
      <c r="S345" s="51" t="s">
        <v>25</v>
      </c>
      <c r="T345" s="51"/>
    </row>
    <row r="346" s="1" customFormat="true" ht="60" hidden="false" customHeight="true" outlineLevel="4" collapsed="false">
      <c r="D346" s="44" t="s">
        <v>823</v>
      </c>
      <c r="E346" s="44"/>
      <c r="F346" s="44"/>
      <c r="G346" s="45"/>
      <c r="H346" s="46"/>
      <c r="I346" s="47" t="s">
        <v>824</v>
      </c>
      <c r="J346" s="44" t="s">
        <v>825</v>
      </c>
      <c r="K346" s="44"/>
      <c r="L346" s="44"/>
      <c r="M346" s="44"/>
      <c r="N346" s="48" t="n">
        <f aca="false">SUM(Q346*0.0355*1.2*1.2)</f>
        <v>13.1598216</v>
      </c>
      <c r="O346" s="48"/>
      <c r="P346" s="49" t="n">
        <f aca="false">SUM(Q346*0.035*1.3*1.2)</f>
        <v>14.055678</v>
      </c>
      <c r="Q346" s="55" t="n">
        <v>257.43</v>
      </c>
      <c r="R346" s="55"/>
      <c r="S346" s="51" t="s">
        <v>25</v>
      </c>
      <c r="T346" s="51"/>
    </row>
    <row r="347" customFormat="false" ht="12" hidden="false" customHeight="true" outlineLevel="3" collapsed="false">
      <c r="D347" s="54" t="s">
        <v>826</v>
      </c>
      <c r="E347" s="54"/>
      <c r="F347" s="54"/>
      <c r="G347" s="34"/>
      <c r="H347" s="35"/>
      <c r="I347" s="56"/>
      <c r="J347" s="37"/>
      <c r="K347" s="38"/>
      <c r="L347" s="38"/>
      <c r="M347" s="39"/>
      <c r="N347" s="48" t="n">
        <f aca="false">SUM(Q347*0.0355*1.2*1.2)</f>
        <v>0</v>
      </c>
      <c r="O347" s="48"/>
      <c r="P347" s="53" t="n">
        <f aca="false">SUM(Q347*0.035*1.3*1.2)</f>
        <v>0</v>
      </c>
      <c r="Q347" s="41"/>
      <c r="R347" s="42"/>
      <c r="S347" s="43"/>
      <c r="T347" s="42"/>
    </row>
    <row r="348" s="1" customFormat="true" ht="60" hidden="false" customHeight="true" outlineLevel="4" collapsed="false">
      <c r="D348" s="44" t="s">
        <v>827</v>
      </c>
      <c r="E348" s="44"/>
      <c r="F348" s="44"/>
      <c r="G348" s="45"/>
      <c r="H348" s="46"/>
      <c r="I348" s="47" t="s">
        <v>828</v>
      </c>
      <c r="J348" s="44" t="s">
        <v>829</v>
      </c>
      <c r="K348" s="44"/>
      <c r="L348" s="44"/>
      <c r="M348" s="44"/>
      <c r="N348" s="48" t="n">
        <f aca="false">SUM(Q348*0.0355*1.2*1.2)</f>
        <v>21.7602504</v>
      </c>
      <c r="O348" s="48"/>
      <c r="P348" s="49" t="n">
        <f aca="false">SUM(Q348*0.035*1.3*1.2)</f>
        <v>23.241582</v>
      </c>
      <c r="Q348" s="55" t="n">
        <v>425.67</v>
      </c>
      <c r="R348" s="55"/>
      <c r="S348" s="51" t="s">
        <v>25</v>
      </c>
      <c r="T348" s="51"/>
    </row>
    <row r="349" customFormat="false" ht="12" hidden="false" customHeight="true" outlineLevel="3" collapsed="false">
      <c r="D349" s="54" t="s">
        <v>830</v>
      </c>
      <c r="E349" s="54"/>
      <c r="F349" s="54"/>
      <c r="G349" s="34"/>
      <c r="H349" s="35"/>
      <c r="I349" s="36"/>
      <c r="J349" s="37"/>
      <c r="K349" s="38"/>
      <c r="L349" s="38"/>
      <c r="M349" s="39"/>
      <c r="N349" s="48" t="n">
        <f aca="false">SUM(Q349*0.0355*1.2*1.2)</f>
        <v>0</v>
      </c>
      <c r="O349" s="48"/>
      <c r="P349" s="53" t="n">
        <f aca="false">SUM(Q349*0.035*1.3*1.2)</f>
        <v>0</v>
      </c>
      <c r="Q349" s="41"/>
      <c r="R349" s="42"/>
      <c r="S349" s="43"/>
      <c r="T349" s="42"/>
    </row>
    <row r="350" s="1" customFormat="true" ht="60" hidden="false" customHeight="true" outlineLevel="4" collapsed="false">
      <c r="D350" s="44" t="s">
        <v>831</v>
      </c>
      <c r="E350" s="44"/>
      <c r="F350" s="44"/>
      <c r="G350" s="45"/>
      <c r="H350" s="46"/>
      <c r="I350" s="47" t="s">
        <v>832</v>
      </c>
      <c r="J350" s="44" t="s">
        <v>833</v>
      </c>
      <c r="K350" s="44"/>
      <c r="L350" s="44"/>
      <c r="M350" s="44"/>
      <c r="N350" s="48" t="n">
        <f aca="false">SUM(Q350*0.0355*1.2*1.2)</f>
        <v>30.6070776</v>
      </c>
      <c r="O350" s="48"/>
      <c r="P350" s="49" t="n">
        <f aca="false">SUM(Q350*0.035*1.3*1.2)</f>
        <v>32.690658</v>
      </c>
      <c r="Q350" s="55" t="n">
        <v>598.73</v>
      </c>
      <c r="R350" s="55"/>
      <c r="S350" s="51" t="s">
        <v>25</v>
      </c>
      <c r="T350" s="51"/>
    </row>
    <row r="351" s="1" customFormat="true" ht="60" hidden="false" customHeight="true" outlineLevel="4" collapsed="false">
      <c r="D351" s="44" t="s">
        <v>834</v>
      </c>
      <c r="E351" s="44"/>
      <c r="F351" s="44"/>
      <c r="G351" s="45"/>
      <c r="H351" s="46"/>
      <c r="I351" s="47" t="s">
        <v>835</v>
      </c>
      <c r="J351" s="44" t="s">
        <v>836</v>
      </c>
      <c r="K351" s="44"/>
      <c r="L351" s="44"/>
      <c r="M351" s="44"/>
      <c r="N351" s="48" t="n">
        <f aca="false">SUM(Q351*0.0355*1.2*1.2)</f>
        <v>30.6070776</v>
      </c>
      <c r="O351" s="48"/>
      <c r="P351" s="49" t="n">
        <f aca="false">SUM(Q351*0.035*1.3*1.2)</f>
        <v>32.690658</v>
      </c>
      <c r="Q351" s="55" t="n">
        <v>598.73</v>
      </c>
      <c r="R351" s="55"/>
      <c r="S351" s="51" t="s">
        <v>25</v>
      </c>
      <c r="T351" s="51"/>
    </row>
    <row r="352" s="1" customFormat="true" ht="60" hidden="false" customHeight="true" outlineLevel="4" collapsed="false">
      <c r="D352" s="44" t="s">
        <v>837</v>
      </c>
      <c r="E352" s="44"/>
      <c r="F352" s="44"/>
      <c r="G352" s="45"/>
      <c r="H352" s="46"/>
      <c r="I352" s="47" t="s">
        <v>838</v>
      </c>
      <c r="J352" s="44" t="s">
        <v>839</v>
      </c>
      <c r="K352" s="44"/>
      <c r="L352" s="44"/>
      <c r="M352" s="44"/>
      <c r="N352" s="48" t="n">
        <f aca="false">SUM(Q352*0.0355*1.2*1.2)</f>
        <v>30.6070776</v>
      </c>
      <c r="O352" s="48"/>
      <c r="P352" s="49" t="n">
        <f aca="false">SUM(Q352*0.035*1.3*1.2)</f>
        <v>32.690658</v>
      </c>
      <c r="Q352" s="55" t="n">
        <v>598.73</v>
      </c>
      <c r="R352" s="55"/>
      <c r="S352" s="51" t="s">
        <v>25</v>
      </c>
      <c r="T352" s="51"/>
    </row>
    <row r="353" s="1" customFormat="true" ht="60" hidden="false" customHeight="true" outlineLevel="4" collapsed="false">
      <c r="D353" s="44" t="s">
        <v>840</v>
      </c>
      <c r="E353" s="44"/>
      <c r="F353" s="44"/>
      <c r="G353" s="45"/>
      <c r="H353" s="46"/>
      <c r="I353" s="47" t="s">
        <v>841</v>
      </c>
      <c r="J353" s="44" t="s">
        <v>842</v>
      </c>
      <c r="K353" s="44"/>
      <c r="L353" s="44"/>
      <c r="M353" s="44"/>
      <c r="N353" s="48" t="n">
        <f aca="false">SUM(Q353*0.0355*1.2*1.2)</f>
        <v>30.6070776</v>
      </c>
      <c r="O353" s="48"/>
      <c r="P353" s="49" t="n">
        <f aca="false">SUM(Q353*0.035*1.3*1.2)</f>
        <v>32.690658</v>
      </c>
      <c r="Q353" s="55" t="n">
        <v>598.73</v>
      </c>
      <c r="R353" s="55"/>
      <c r="S353" s="51" t="s">
        <v>25</v>
      </c>
      <c r="T353" s="51"/>
    </row>
    <row r="354" s="1" customFormat="true" ht="60" hidden="false" customHeight="true" outlineLevel="4" collapsed="false">
      <c r="D354" s="44" t="s">
        <v>843</v>
      </c>
      <c r="E354" s="44"/>
      <c r="F354" s="44"/>
      <c r="G354" s="45"/>
      <c r="H354" s="46"/>
      <c r="I354" s="47" t="s">
        <v>844</v>
      </c>
      <c r="J354" s="44" t="s">
        <v>845</v>
      </c>
      <c r="K354" s="44"/>
      <c r="L354" s="44"/>
      <c r="M354" s="44"/>
      <c r="N354" s="48" t="n">
        <f aca="false">SUM(Q354*0.0355*1.2*1.2)</f>
        <v>30.6070776</v>
      </c>
      <c r="O354" s="48"/>
      <c r="P354" s="49" t="n">
        <f aca="false">SUM(Q354*0.035*1.3*1.2)</f>
        <v>32.690658</v>
      </c>
      <c r="Q354" s="55" t="n">
        <v>598.73</v>
      </c>
      <c r="R354" s="55"/>
      <c r="S354" s="51" t="s">
        <v>25</v>
      </c>
      <c r="T354" s="51"/>
    </row>
    <row r="355" s="1" customFormat="true" ht="60" hidden="false" customHeight="true" outlineLevel="4" collapsed="false">
      <c r="D355" s="44" t="s">
        <v>846</v>
      </c>
      <c r="E355" s="44"/>
      <c r="F355" s="44"/>
      <c r="G355" s="45"/>
      <c r="H355" s="46"/>
      <c r="I355" s="47" t="s">
        <v>847</v>
      </c>
      <c r="J355" s="44" t="s">
        <v>848</v>
      </c>
      <c r="K355" s="44"/>
      <c r="L355" s="44"/>
      <c r="M355" s="44"/>
      <c r="N355" s="48" t="n">
        <f aca="false">SUM(Q355*0.0355*1.2*1.2)</f>
        <v>23.4993528</v>
      </c>
      <c r="O355" s="48"/>
      <c r="P355" s="49" t="n">
        <f aca="false">SUM(Q355*0.035*1.3*1.2)</f>
        <v>25.099074</v>
      </c>
      <c r="Q355" s="55" t="n">
        <v>459.69</v>
      </c>
      <c r="R355" s="55"/>
      <c r="S355" s="51" t="s">
        <v>25</v>
      </c>
      <c r="T355" s="51"/>
    </row>
    <row r="356" s="1" customFormat="true" ht="60" hidden="false" customHeight="true" outlineLevel="4" collapsed="false">
      <c r="D356" s="44" t="s">
        <v>849</v>
      </c>
      <c r="E356" s="44"/>
      <c r="F356" s="44"/>
      <c r="G356" s="45"/>
      <c r="H356" s="46"/>
      <c r="I356" s="47" t="s">
        <v>850</v>
      </c>
      <c r="J356" s="44" t="s">
        <v>851</v>
      </c>
      <c r="K356" s="44"/>
      <c r="L356" s="44"/>
      <c r="M356" s="44"/>
      <c r="N356" s="48" t="n">
        <f aca="false">SUM(Q356*0.0355*1.2*1.2)</f>
        <v>23.4993528</v>
      </c>
      <c r="O356" s="48"/>
      <c r="P356" s="49" t="n">
        <f aca="false">SUM(Q356*0.035*1.3*1.2)</f>
        <v>25.099074</v>
      </c>
      <c r="Q356" s="55" t="n">
        <v>459.69</v>
      </c>
      <c r="R356" s="55"/>
      <c r="S356" s="51" t="s">
        <v>25</v>
      </c>
      <c r="T356" s="51"/>
    </row>
    <row r="357" s="1" customFormat="true" ht="60" hidden="false" customHeight="true" outlineLevel="4" collapsed="false">
      <c r="D357" s="44" t="s">
        <v>852</v>
      </c>
      <c r="E357" s="44"/>
      <c r="F357" s="44"/>
      <c r="G357" s="45"/>
      <c r="H357" s="46"/>
      <c r="I357" s="47" t="s">
        <v>853</v>
      </c>
      <c r="J357" s="44" t="s">
        <v>854</v>
      </c>
      <c r="K357" s="44"/>
      <c r="L357" s="44"/>
      <c r="M357" s="44"/>
      <c r="N357" s="48" t="n">
        <f aca="false">SUM(Q357*0.0355*1.2*1.2)</f>
        <v>23.4993528</v>
      </c>
      <c r="O357" s="48"/>
      <c r="P357" s="49" t="n">
        <f aca="false">SUM(Q357*0.035*1.3*1.2)</f>
        <v>25.099074</v>
      </c>
      <c r="Q357" s="55" t="n">
        <v>459.69</v>
      </c>
      <c r="R357" s="55"/>
      <c r="S357" s="51" t="s">
        <v>25</v>
      </c>
      <c r="T357" s="51"/>
    </row>
    <row r="358" s="1" customFormat="true" ht="60" hidden="false" customHeight="true" outlineLevel="4" collapsed="false">
      <c r="D358" s="44" t="s">
        <v>855</v>
      </c>
      <c r="E358" s="44"/>
      <c r="F358" s="44"/>
      <c r="G358" s="45"/>
      <c r="H358" s="46"/>
      <c r="I358" s="47" t="s">
        <v>856</v>
      </c>
      <c r="J358" s="44" t="s">
        <v>845</v>
      </c>
      <c r="K358" s="44"/>
      <c r="L358" s="44"/>
      <c r="M358" s="44"/>
      <c r="N358" s="48" t="n">
        <f aca="false">SUM(Q358*0.0355*1.2*1.2)</f>
        <v>23.4993528</v>
      </c>
      <c r="O358" s="48"/>
      <c r="P358" s="49" t="n">
        <f aca="false">SUM(Q358*0.035*1.3*1.2)</f>
        <v>25.099074</v>
      </c>
      <c r="Q358" s="55" t="n">
        <v>459.69</v>
      </c>
      <c r="R358" s="55"/>
      <c r="S358" s="51" t="s">
        <v>25</v>
      </c>
      <c r="T358" s="51"/>
    </row>
    <row r="359" s="1" customFormat="true" ht="60" hidden="false" customHeight="true" outlineLevel="4" collapsed="false">
      <c r="D359" s="44" t="s">
        <v>857</v>
      </c>
      <c r="E359" s="44"/>
      <c r="F359" s="44"/>
      <c r="G359" s="45"/>
      <c r="H359" s="46"/>
      <c r="I359" s="47" t="s">
        <v>858</v>
      </c>
      <c r="J359" s="44" t="s">
        <v>859</v>
      </c>
      <c r="K359" s="44"/>
      <c r="L359" s="44"/>
      <c r="M359" s="44"/>
      <c r="N359" s="48" t="n">
        <f aca="false">SUM(Q359*0.0355*1.2*1.2)</f>
        <v>28.2596472</v>
      </c>
      <c r="O359" s="48"/>
      <c r="P359" s="49" t="n">
        <f aca="false">SUM(Q359*0.035*1.3*1.2)</f>
        <v>30.183426</v>
      </c>
      <c r="Q359" s="55" t="n">
        <v>552.81</v>
      </c>
      <c r="R359" s="55"/>
      <c r="S359" s="51" t="s">
        <v>25</v>
      </c>
      <c r="T359" s="51"/>
    </row>
    <row r="360" s="1" customFormat="true" ht="60" hidden="false" customHeight="true" outlineLevel="4" collapsed="false">
      <c r="D360" s="44" t="s">
        <v>860</v>
      </c>
      <c r="E360" s="44"/>
      <c r="F360" s="44"/>
      <c r="G360" s="45"/>
      <c r="H360" s="46"/>
      <c r="I360" s="47" t="s">
        <v>861</v>
      </c>
      <c r="J360" s="44" t="s">
        <v>862</v>
      </c>
      <c r="K360" s="44"/>
      <c r="L360" s="44"/>
      <c r="M360" s="44"/>
      <c r="N360" s="48" t="n">
        <f aca="false">SUM(Q360*0.0355*1.2*1.2)</f>
        <v>28.2596472</v>
      </c>
      <c r="O360" s="48"/>
      <c r="P360" s="49" t="n">
        <f aca="false">SUM(Q360*0.035*1.3*1.2)</f>
        <v>30.183426</v>
      </c>
      <c r="Q360" s="55" t="n">
        <v>552.81</v>
      </c>
      <c r="R360" s="55"/>
      <c r="S360" s="51" t="s">
        <v>25</v>
      </c>
      <c r="T360" s="51"/>
    </row>
    <row r="361" s="1" customFormat="true" ht="60" hidden="false" customHeight="true" outlineLevel="4" collapsed="false">
      <c r="D361" s="44" t="s">
        <v>863</v>
      </c>
      <c r="E361" s="44"/>
      <c r="F361" s="44"/>
      <c r="G361" s="45"/>
      <c r="H361" s="46"/>
      <c r="I361" s="47" t="s">
        <v>864</v>
      </c>
      <c r="J361" s="44" t="s">
        <v>865</v>
      </c>
      <c r="K361" s="44"/>
      <c r="L361" s="44"/>
      <c r="M361" s="44"/>
      <c r="N361" s="48" t="n">
        <f aca="false">SUM(Q361*0.0355*1.2*1.2)</f>
        <v>28.2596472</v>
      </c>
      <c r="O361" s="48"/>
      <c r="P361" s="49" t="n">
        <f aca="false">SUM(Q361*0.035*1.3*1.2)</f>
        <v>30.183426</v>
      </c>
      <c r="Q361" s="55" t="n">
        <v>552.81</v>
      </c>
      <c r="R361" s="55"/>
      <c r="S361" s="51" t="s">
        <v>25</v>
      </c>
      <c r="T361" s="51"/>
    </row>
    <row r="362" s="1" customFormat="true" ht="60" hidden="false" customHeight="true" outlineLevel="4" collapsed="false">
      <c r="D362" s="44" t="s">
        <v>866</v>
      </c>
      <c r="E362" s="44"/>
      <c r="F362" s="44"/>
      <c r="G362" s="45"/>
      <c r="H362" s="46"/>
      <c r="I362" s="47" t="s">
        <v>867</v>
      </c>
      <c r="J362" s="44" t="s">
        <v>868</v>
      </c>
      <c r="K362" s="44"/>
      <c r="L362" s="44"/>
      <c r="M362" s="44"/>
      <c r="N362" s="48" t="n">
        <f aca="false">SUM(Q362*0.0355*1.2*1.2)</f>
        <v>28.2596472</v>
      </c>
      <c r="O362" s="48"/>
      <c r="P362" s="49" t="n">
        <f aca="false">SUM(Q362*0.035*1.3*1.2)</f>
        <v>30.183426</v>
      </c>
      <c r="Q362" s="55" t="n">
        <v>552.81</v>
      </c>
      <c r="R362" s="55"/>
      <c r="S362" s="51" t="s">
        <v>25</v>
      </c>
      <c r="T362" s="51"/>
    </row>
    <row r="363" s="1" customFormat="true" ht="60" hidden="false" customHeight="true" outlineLevel="4" collapsed="false">
      <c r="D363" s="44" t="s">
        <v>869</v>
      </c>
      <c r="E363" s="44"/>
      <c r="F363" s="44"/>
      <c r="G363" s="45"/>
      <c r="H363" s="46"/>
      <c r="I363" s="47" t="s">
        <v>870</v>
      </c>
      <c r="J363" s="44" t="s">
        <v>871</v>
      </c>
      <c r="K363" s="44"/>
      <c r="L363" s="44"/>
      <c r="M363" s="44"/>
      <c r="N363" s="48" t="n">
        <f aca="false">SUM(Q363*0.0355*1.2*1.2)</f>
        <v>14.7614112</v>
      </c>
      <c r="O363" s="48"/>
      <c r="P363" s="49" t="n">
        <f aca="false">SUM(Q363*0.035*1.3*1.2)</f>
        <v>15.766296</v>
      </c>
      <c r="Q363" s="55" t="n">
        <v>288.76</v>
      </c>
      <c r="R363" s="55"/>
      <c r="S363" s="51" t="s">
        <v>25</v>
      </c>
      <c r="T363" s="51"/>
    </row>
    <row r="364" s="1" customFormat="true" ht="60" hidden="false" customHeight="true" outlineLevel="4" collapsed="false">
      <c r="D364" s="44" t="s">
        <v>872</v>
      </c>
      <c r="E364" s="44"/>
      <c r="F364" s="44"/>
      <c r="G364" s="45"/>
      <c r="H364" s="46"/>
      <c r="I364" s="47" t="s">
        <v>873</v>
      </c>
      <c r="J364" s="44" t="s">
        <v>874</v>
      </c>
      <c r="K364" s="44"/>
      <c r="L364" s="44"/>
      <c r="M364" s="44"/>
      <c r="N364" s="48" t="n">
        <f aca="false">SUM(Q364*0.0355*1.2*1.2)</f>
        <v>15.5343456</v>
      </c>
      <c r="O364" s="48"/>
      <c r="P364" s="49" t="n">
        <f aca="false">SUM(Q364*0.035*1.3*1.2)</f>
        <v>16.591848</v>
      </c>
      <c r="Q364" s="55" t="n">
        <v>303.88</v>
      </c>
      <c r="R364" s="55"/>
      <c r="S364" s="51" t="s">
        <v>25</v>
      </c>
      <c r="T364" s="51"/>
    </row>
    <row r="365" s="1" customFormat="true" ht="60" hidden="false" customHeight="true" outlineLevel="4" collapsed="false">
      <c r="D365" s="44" t="s">
        <v>875</v>
      </c>
      <c r="E365" s="44"/>
      <c r="F365" s="44"/>
      <c r="G365" s="45"/>
      <c r="H365" s="46"/>
      <c r="I365" s="47" t="s">
        <v>876</v>
      </c>
      <c r="J365" s="44" t="s">
        <v>877</v>
      </c>
      <c r="K365" s="44"/>
      <c r="L365" s="44"/>
      <c r="M365" s="44"/>
      <c r="N365" s="48" t="n">
        <f aca="false">SUM(Q365*0.0355*1.2*1.2)</f>
        <v>9.9857808</v>
      </c>
      <c r="O365" s="48"/>
      <c r="P365" s="49" t="n">
        <f aca="false">SUM(Q365*0.035*1.3*1.2)</f>
        <v>10.665564</v>
      </c>
      <c r="Q365" s="55" t="n">
        <v>195.34</v>
      </c>
      <c r="R365" s="55"/>
      <c r="S365" s="51" t="s">
        <v>25</v>
      </c>
      <c r="T365" s="51"/>
    </row>
    <row r="366" s="1" customFormat="true" ht="60" hidden="false" customHeight="true" outlineLevel="4" collapsed="false">
      <c r="D366" s="44" t="s">
        <v>878</v>
      </c>
      <c r="E366" s="44"/>
      <c r="F366" s="44"/>
      <c r="G366" s="45"/>
      <c r="H366" s="46"/>
      <c r="I366" s="47" t="s">
        <v>879</v>
      </c>
      <c r="J366" s="44" t="s">
        <v>880</v>
      </c>
      <c r="K366" s="44"/>
      <c r="L366" s="44"/>
      <c r="M366" s="44"/>
      <c r="N366" s="48" t="n">
        <f aca="false">SUM(Q366*0.0355*1.2*1.2)</f>
        <v>10.814436</v>
      </c>
      <c r="O366" s="48"/>
      <c r="P366" s="49" t="n">
        <f aca="false">SUM(Q366*0.035*1.3*1.2)</f>
        <v>11.55063</v>
      </c>
      <c r="Q366" s="55" t="n">
        <v>211.55</v>
      </c>
      <c r="R366" s="55"/>
      <c r="S366" s="51" t="s">
        <v>25</v>
      </c>
      <c r="T366" s="51"/>
    </row>
    <row r="367" s="1" customFormat="true" ht="60" hidden="false" customHeight="true" outlineLevel="4" collapsed="false">
      <c r="D367" s="44" t="s">
        <v>881</v>
      </c>
      <c r="E367" s="44"/>
      <c r="F367" s="44"/>
      <c r="G367" s="45"/>
      <c r="H367" s="46"/>
      <c r="I367" s="47" t="s">
        <v>882</v>
      </c>
      <c r="J367" s="44" t="s">
        <v>883</v>
      </c>
      <c r="K367" s="44"/>
      <c r="L367" s="44"/>
      <c r="M367" s="44"/>
      <c r="N367" s="48" t="n">
        <f aca="false">SUM(Q367*0.0355*1.2*1.2)</f>
        <v>6.9236928</v>
      </c>
      <c r="O367" s="48"/>
      <c r="P367" s="49" t="n">
        <f aca="false">SUM(Q367*0.035*1.3*1.2)</f>
        <v>7.395024</v>
      </c>
      <c r="Q367" s="55" t="n">
        <v>135.44</v>
      </c>
      <c r="R367" s="55"/>
      <c r="S367" s="51" t="s">
        <v>25</v>
      </c>
      <c r="T367" s="51"/>
    </row>
    <row r="368" s="1" customFormat="true" ht="60" hidden="false" customHeight="true" outlineLevel="4" collapsed="false">
      <c r="D368" s="44" t="s">
        <v>884</v>
      </c>
      <c r="E368" s="44"/>
      <c r="F368" s="44"/>
      <c r="G368" s="45"/>
      <c r="H368" s="46"/>
      <c r="I368" s="47" t="s">
        <v>885</v>
      </c>
      <c r="J368" s="44" t="s">
        <v>886</v>
      </c>
      <c r="K368" s="44"/>
      <c r="L368" s="44"/>
      <c r="M368" s="44"/>
      <c r="N368" s="48" t="n">
        <f aca="false">SUM(Q368*0.0355*1.2*1.2)</f>
        <v>12.1900752</v>
      </c>
      <c r="O368" s="48"/>
      <c r="P368" s="49" t="n">
        <f aca="false">SUM(Q368*0.035*1.3*1.2)</f>
        <v>13.019916</v>
      </c>
      <c r="Q368" s="55" t="n">
        <v>238.46</v>
      </c>
      <c r="R368" s="55"/>
      <c r="S368" s="51" t="s">
        <v>25</v>
      </c>
      <c r="T368" s="51"/>
    </row>
    <row r="369" s="1" customFormat="true" ht="60" hidden="false" customHeight="true" outlineLevel="4" collapsed="false">
      <c r="D369" s="44" t="s">
        <v>887</v>
      </c>
      <c r="E369" s="44"/>
      <c r="F369" s="44"/>
      <c r="G369" s="45"/>
      <c r="H369" s="46"/>
      <c r="I369" s="47" t="s">
        <v>888</v>
      </c>
      <c r="J369" s="44" t="s">
        <v>889</v>
      </c>
      <c r="K369" s="44"/>
      <c r="L369" s="44"/>
      <c r="M369" s="44"/>
      <c r="N369" s="48" t="n">
        <f aca="false">SUM(Q369*0.0355*1.2*1.2)</f>
        <v>12.0576744</v>
      </c>
      <c r="O369" s="48"/>
      <c r="P369" s="49" t="n">
        <f aca="false">SUM(Q369*0.035*1.3*1.2)</f>
        <v>12.878502</v>
      </c>
      <c r="Q369" s="55" t="n">
        <v>235.87</v>
      </c>
      <c r="R369" s="55"/>
      <c r="S369" s="51" t="s">
        <v>25</v>
      </c>
      <c r="T369" s="51"/>
    </row>
    <row r="370" s="1" customFormat="true" ht="60" hidden="false" customHeight="true" outlineLevel="4" collapsed="false">
      <c r="D370" s="44" t="s">
        <v>890</v>
      </c>
      <c r="E370" s="44"/>
      <c r="F370" s="44"/>
      <c r="G370" s="45"/>
      <c r="H370" s="46"/>
      <c r="I370" s="47" t="s">
        <v>891</v>
      </c>
      <c r="J370" s="44" t="s">
        <v>892</v>
      </c>
      <c r="K370" s="44"/>
      <c r="L370" s="44"/>
      <c r="M370" s="44"/>
      <c r="N370" s="48" t="n">
        <f aca="false">SUM(Q370*0.0355*1.2*1.2)</f>
        <v>11.6430912</v>
      </c>
      <c r="O370" s="48"/>
      <c r="P370" s="49" t="n">
        <f aca="false">SUM(Q370*0.035*1.3*1.2)</f>
        <v>12.435696</v>
      </c>
      <c r="Q370" s="55" t="n">
        <v>227.76</v>
      </c>
      <c r="R370" s="55"/>
      <c r="S370" s="51" t="s">
        <v>25</v>
      </c>
      <c r="T370" s="51"/>
    </row>
    <row r="371" s="1" customFormat="true" ht="60" hidden="false" customHeight="true" outlineLevel="4" collapsed="false">
      <c r="D371" s="44" t="s">
        <v>893</v>
      </c>
      <c r="E371" s="44"/>
      <c r="F371" s="44"/>
      <c r="G371" s="45"/>
      <c r="H371" s="46"/>
      <c r="I371" s="47" t="s">
        <v>894</v>
      </c>
      <c r="J371" s="44" t="s">
        <v>895</v>
      </c>
      <c r="K371" s="44"/>
      <c r="L371" s="44"/>
      <c r="M371" s="44"/>
      <c r="N371" s="48" t="n">
        <f aca="false">SUM(Q371*0.0355*1.2*1.2)</f>
        <v>8.488476</v>
      </c>
      <c r="O371" s="48"/>
      <c r="P371" s="49" t="n">
        <f aca="false">SUM(Q371*0.035*1.3*1.2)</f>
        <v>9.06633</v>
      </c>
      <c r="Q371" s="55" t="n">
        <v>166.05</v>
      </c>
      <c r="R371" s="55"/>
      <c r="S371" s="51" t="s">
        <v>25</v>
      </c>
      <c r="T371" s="51"/>
    </row>
    <row r="372" s="1" customFormat="true" ht="60" hidden="false" customHeight="true" outlineLevel="4" collapsed="false">
      <c r="D372" s="44" t="s">
        <v>896</v>
      </c>
      <c r="E372" s="44"/>
      <c r="F372" s="44"/>
      <c r="G372" s="45"/>
      <c r="H372" s="46"/>
      <c r="I372" s="47" t="s">
        <v>897</v>
      </c>
      <c r="J372" s="44" t="s">
        <v>898</v>
      </c>
      <c r="K372" s="44"/>
      <c r="L372" s="44"/>
      <c r="M372" s="44"/>
      <c r="N372" s="48" t="n">
        <f aca="false">SUM(Q372*0.0355*1.2*1.2)</f>
        <v>13.7630376</v>
      </c>
      <c r="O372" s="48"/>
      <c r="P372" s="49" t="n">
        <f aca="false">SUM(Q372*0.035*1.3*1.2)</f>
        <v>14.699958</v>
      </c>
      <c r="Q372" s="55" t="n">
        <v>269.23</v>
      </c>
      <c r="R372" s="55"/>
      <c r="S372" s="51" t="s">
        <v>25</v>
      </c>
      <c r="T372" s="51"/>
    </row>
    <row r="373" customFormat="false" ht="12" hidden="false" customHeight="true" outlineLevel="3" collapsed="false">
      <c r="D373" s="54" t="s">
        <v>899</v>
      </c>
      <c r="E373" s="54"/>
      <c r="F373" s="54"/>
      <c r="G373" s="34"/>
      <c r="H373" s="35"/>
      <c r="I373" s="36"/>
      <c r="J373" s="37"/>
      <c r="K373" s="38"/>
      <c r="L373" s="38"/>
      <c r="M373" s="39"/>
      <c r="N373" s="48" t="n">
        <f aca="false">SUM(Q373*0.0355*1.2*1.2)</f>
        <v>0</v>
      </c>
      <c r="O373" s="48"/>
      <c r="P373" s="53" t="n">
        <f aca="false">SUM(Q373*0.035*1.3*1.2)</f>
        <v>0</v>
      </c>
      <c r="Q373" s="41"/>
      <c r="R373" s="42"/>
      <c r="S373" s="43"/>
      <c r="T373" s="42"/>
    </row>
    <row r="374" s="1" customFormat="true" ht="60" hidden="false" customHeight="true" outlineLevel="4" collapsed="false">
      <c r="D374" s="44" t="s">
        <v>900</v>
      </c>
      <c r="E374" s="44"/>
      <c r="F374" s="44"/>
      <c r="G374" s="45"/>
      <c r="H374" s="46"/>
      <c r="I374" s="47" t="s">
        <v>901</v>
      </c>
      <c r="J374" s="44" t="s">
        <v>902</v>
      </c>
      <c r="K374" s="44"/>
      <c r="L374" s="44"/>
      <c r="M374" s="44"/>
      <c r="N374" s="48" t="n">
        <f aca="false">SUM(Q374*0.0355*1.2*1.2)</f>
        <v>2.9015712</v>
      </c>
      <c r="O374" s="48"/>
      <c r="P374" s="49" t="n">
        <f aca="false">SUM(Q374*0.035*1.3*1.2)</f>
        <v>3.099096</v>
      </c>
      <c r="Q374" s="55" t="n">
        <v>56.76</v>
      </c>
      <c r="R374" s="55"/>
      <c r="S374" s="51" t="s">
        <v>25</v>
      </c>
      <c r="T374" s="51"/>
    </row>
    <row r="375" s="1" customFormat="true" ht="60" hidden="false" customHeight="true" outlineLevel="4" collapsed="false">
      <c r="D375" s="44" t="s">
        <v>903</v>
      </c>
      <c r="E375" s="44"/>
      <c r="F375" s="44"/>
      <c r="G375" s="45"/>
      <c r="H375" s="46"/>
      <c r="I375" s="47" t="s">
        <v>904</v>
      </c>
      <c r="J375" s="44" t="s">
        <v>902</v>
      </c>
      <c r="K375" s="44"/>
      <c r="L375" s="44"/>
      <c r="M375" s="44"/>
      <c r="N375" s="48" t="n">
        <f aca="false">SUM(Q375*0.0355*1.2*1.2)</f>
        <v>3.2875272</v>
      </c>
      <c r="O375" s="48"/>
      <c r="P375" s="49" t="n">
        <f aca="false">SUM(Q375*0.035*1.3*1.2)</f>
        <v>3.511326</v>
      </c>
      <c r="Q375" s="55" t="n">
        <v>64.31</v>
      </c>
      <c r="R375" s="55"/>
      <c r="S375" s="51" t="s">
        <v>25</v>
      </c>
      <c r="T375" s="51"/>
    </row>
    <row r="376" s="1" customFormat="true" ht="60" hidden="false" customHeight="true" outlineLevel="4" collapsed="false">
      <c r="D376" s="44" t="s">
        <v>905</v>
      </c>
      <c r="E376" s="44"/>
      <c r="F376" s="44"/>
      <c r="G376" s="45"/>
      <c r="H376" s="46"/>
      <c r="I376" s="47" t="s">
        <v>906</v>
      </c>
      <c r="J376" s="44" t="s">
        <v>907</v>
      </c>
      <c r="K376" s="44"/>
      <c r="L376" s="44"/>
      <c r="M376" s="44"/>
      <c r="N376" s="48" t="n">
        <f aca="false">SUM(Q376*0.0355*1.2*1.2)</f>
        <v>4.5685944</v>
      </c>
      <c r="O376" s="48"/>
      <c r="P376" s="49" t="n">
        <f aca="false">SUM(Q376*0.035*1.3*1.2)</f>
        <v>4.879602</v>
      </c>
      <c r="Q376" s="55" t="n">
        <v>89.37</v>
      </c>
      <c r="R376" s="55"/>
      <c r="S376" s="51" t="s">
        <v>25</v>
      </c>
      <c r="T376" s="51"/>
    </row>
    <row r="377" s="1" customFormat="true" ht="60" hidden="false" customHeight="true" outlineLevel="4" collapsed="false">
      <c r="D377" s="44" t="s">
        <v>908</v>
      </c>
      <c r="E377" s="44"/>
      <c r="F377" s="44"/>
      <c r="G377" s="45"/>
      <c r="H377" s="46"/>
      <c r="I377" s="47" t="s">
        <v>909</v>
      </c>
      <c r="J377" s="44" t="s">
        <v>907</v>
      </c>
      <c r="K377" s="44"/>
      <c r="L377" s="44"/>
      <c r="M377" s="44"/>
      <c r="N377" s="48" t="n">
        <f aca="false">SUM(Q377*0.0355*1.2*1.2)</f>
        <v>6.3680184</v>
      </c>
      <c r="O377" s="48"/>
      <c r="P377" s="49" t="n">
        <f aca="false">SUM(Q377*0.035*1.3*1.2)</f>
        <v>6.801522</v>
      </c>
      <c r="Q377" s="55" t="n">
        <v>124.57</v>
      </c>
      <c r="R377" s="55"/>
      <c r="S377" s="51" t="s">
        <v>25</v>
      </c>
      <c r="T377" s="51"/>
    </row>
    <row r="378" s="1" customFormat="true" ht="60" hidden="false" customHeight="true" outlineLevel="4" collapsed="false">
      <c r="D378" s="44" t="s">
        <v>910</v>
      </c>
      <c r="E378" s="44"/>
      <c r="F378" s="44"/>
      <c r="G378" s="45"/>
      <c r="H378" s="46"/>
      <c r="I378" s="47" t="s">
        <v>911</v>
      </c>
      <c r="J378" s="44" t="s">
        <v>912</v>
      </c>
      <c r="K378" s="44"/>
      <c r="L378" s="44"/>
      <c r="M378" s="44"/>
      <c r="N378" s="48" t="n">
        <f aca="false">SUM(Q378*0.0355*1.2*1.2)</f>
        <v>3.7108008</v>
      </c>
      <c r="O378" s="48"/>
      <c r="P378" s="49" t="n">
        <f aca="false">SUM(Q378*0.035*1.3*1.2)</f>
        <v>3.963414</v>
      </c>
      <c r="Q378" s="55" t="n">
        <v>72.59</v>
      </c>
      <c r="R378" s="55"/>
      <c r="S378" s="51" t="s">
        <v>25</v>
      </c>
      <c r="T378" s="51"/>
    </row>
    <row r="379" s="1" customFormat="true" ht="60" hidden="false" customHeight="true" outlineLevel="4" collapsed="false">
      <c r="D379" s="44" t="s">
        <v>913</v>
      </c>
      <c r="E379" s="44"/>
      <c r="F379" s="44"/>
      <c r="G379" s="45"/>
      <c r="H379" s="46"/>
      <c r="I379" s="47" t="s">
        <v>914</v>
      </c>
      <c r="J379" s="44" t="s">
        <v>915</v>
      </c>
      <c r="K379" s="44"/>
      <c r="L379" s="44"/>
      <c r="M379" s="44"/>
      <c r="N379" s="48" t="n">
        <f aca="false">SUM(Q379*0.0355*1.2*1.2)</f>
        <v>4.9836888</v>
      </c>
      <c r="O379" s="48"/>
      <c r="P379" s="49" t="n">
        <f aca="false">SUM(Q379*0.035*1.3*1.2)</f>
        <v>5.322954</v>
      </c>
      <c r="Q379" s="55" t="n">
        <v>97.49</v>
      </c>
      <c r="R379" s="55"/>
      <c r="S379" s="51" t="s">
        <v>25</v>
      </c>
      <c r="T379" s="51"/>
    </row>
    <row r="380" s="1" customFormat="true" ht="60" hidden="false" customHeight="true" outlineLevel="4" collapsed="false">
      <c r="D380" s="44" t="s">
        <v>916</v>
      </c>
      <c r="E380" s="44"/>
      <c r="F380" s="44"/>
      <c r="G380" s="45"/>
      <c r="H380" s="46"/>
      <c r="I380" s="47" t="s">
        <v>917</v>
      </c>
      <c r="J380" s="44" t="s">
        <v>918</v>
      </c>
      <c r="K380" s="44"/>
      <c r="L380" s="44"/>
      <c r="M380" s="44"/>
      <c r="N380" s="48" t="n">
        <f aca="false">SUM(Q380*0.0355*1.2*1.2)</f>
        <v>3.9035232</v>
      </c>
      <c r="O380" s="48"/>
      <c r="P380" s="49" t="n">
        <f aca="false">SUM(Q380*0.035*1.3*1.2)</f>
        <v>4.169256</v>
      </c>
      <c r="Q380" s="55" t="n">
        <v>76.36</v>
      </c>
      <c r="R380" s="55"/>
      <c r="S380" s="51" t="s">
        <v>25</v>
      </c>
      <c r="T380" s="51"/>
    </row>
    <row r="381" customFormat="false" ht="12" hidden="false" customHeight="true" outlineLevel="3" collapsed="false">
      <c r="D381" s="54" t="s">
        <v>919</v>
      </c>
      <c r="E381" s="54"/>
      <c r="F381" s="54"/>
      <c r="G381" s="34"/>
      <c r="H381" s="35"/>
      <c r="I381" s="36"/>
      <c r="J381" s="37"/>
      <c r="K381" s="38"/>
      <c r="L381" s="38"/>
      <c r="M381" s="39"/>
      <c r="N381" s="48" t="n">
        <f aca="false">SUM(Q381*0.0355*1.2*1.2)</f>
        <v>0</v>
      </c>
      <c r="O381" s="48"/>
      <c r="P381" s="53" t="n">
        <f aca="false">SUM(Q381*0.035*1.3*1.2)</f>
        <v>0</v>
      </c>
      <c r="Q381" s="41"/>
      <c r="R381" s="42"/>
      <c r="S381" s="43"/>
      <c r="T381" s="42"/>
    </row>
    <row r="382" s="1" customFormat="true" ht="60" hidden="false" customHeight="true" outlineLevel="4" collapsed="false">
      <c r="D382" s="44" t="s">
        <v>920</v>
      </c>
      <c r="E382" s="44"/>
      <c r="F382" s="44"/>
      <c r="G382" s="45"/>
      <c r="H382" s="46"/>
      <c r="I382" s="47" t="s">
        <v>921</v>
      </c>
      <c r="J382" s="44" t="s">
        <v>922</v>
      </c>
      <c r="K382" s="44"/>
      <c r="L382" s="44"/>
      <c r="M382" s="44"/>
      <c r="N382" s="48" t="n">
        <f aca="false">SUM(Q382*0.0355*1.2*1.2)</f>
        <v>22.9472568</v>
      </c>
      <c r="O382" s="48"/>
      <c r="P382" s="49" t="n">
        <f aca="false">SUM(Q382*0.035*1.3*1.2)</f>
        <v>24.509394</v>
      </c>
      <c r="Q382" s="55" t="n">
        <v>448.89</v>
      </c>
      <c r="R382" s="55"/>
      <c r="S382" s="51" t="s">
        <v>25</v>
      </c>
      <c r="T382" s="51"/>
    </row>
    <row r="383" s="1" customFormat="true" ht="60" hidden="false" customHeight="true" outlineLevel="4" collapsed="false">
      <c r="D383" s="44" t="s">
        <v>923</v>
      </c>
      <c r="E383" s="44"/>
      <c r="F383" s="44"/>
      <c r="G383" s="45"/>
      <c r="H383" s="46"/>
      <c r="I383" s="47" t="s">
        <v>924</v>
      </c>
      <c r="J383" s="44" t="s">
        <v>925</v>
      </c>
      <c r="K383" s="44"/>
      <c r="L383" s="44"/>
      <c r="M383" s="44"/>
      <c r="N383" s="48" t="n">
        <f aca="false">SUM(Q383*0.0355*1.2*1.2)</f>
        <v>32.0568408</v>
      </c>
      <c r="O383" s="48"/>
      <c r="P383" s="49" t="n">
        <f aca="false">SUM(Q383*0.035*1.3*1.2)</f>
        <v>34.239114</v>
      </c>
      <c r="Q383" s="55" t="n">
        <v>627.09</v>
      </c>
      <c r="R383" s="55"/>
      <c r="S383" s="51" t="s">
        <v>25</v>
      </c>
      <c r="T383" s="51"/>
    </row>
    <row r="384" customFormat="false" ht="12" hidden="false" customHeight="true" outlineLevel="3" collapsed="false">
      <c r="D384" s="54" t="s">
        <v>926</v>
      </c>
      <c r="E384" s="54"/>
      <c r="F384" s="54"/>
      <c r="G384" s="34"/>
      <c r="H384" s="35"/>
      <c r="I384" s="36"/>
      <c r="J384" s="37"/>
      <c r="K384" s="38"/>
      <c r="L384" s="38"/>
      <c r="M384" s="39"/>
      <c r="N384" s="48" t="n">
        <f aca="false">SUM(Q384*0.0355*1.2*1.2)</f>
        <v>0</v>
      </c>
      <c r="O384" s="48"/>
      <c r="P384" s="53" t="n">
        <f aca="false">SUM(Q384*0.035*1.3*1.2)</f>
        <v>0</v>
      </c>
      <c r="Q384" s="41"/>
      <c r="R384" s="42"/>
      <c r="S384" s="43"/>
      <c r="T384" s="42"/>
    </row>
    <row r="385" s="1" customFormat="true" ht="60" hidden="false" customHeight="true" outlineLevel="4" collapsed="false">
      <c r="D385" s="44" t="s">
        <v>927</v>
      </c>
      <c r="E385" s="44"/>
      <c r="F385" s="44"/>
      <c r="G385" s="45"/>
      <c r="H385" s="46"/>
      <c r="I385" s="47" t="s">
        <v>928</v>
      </c>
      <c r="J385" s="44" t="s">
        <v>929</v>
      </c>
      <c r="K385" s="44"/>
      <c r="L385" s="44"/>
      <c r="M385" s="44"/>
      <c r="N385" s="48" t="n">
        <f aca="false">SUM(Q385*0.0355*1.2*1.2)</f>
        <v>4.01292</v>
      </c>
      <c r="O385" s="48"/>
      <c r="P385" s="49" t="n">
        <f aca="false">SUM(Q385*0.035*1.3*1.2)</f>
        <v>4.2861</v>
      </c>
      <c r="Q385" s="55" t="n">
        <v>78.5</v>
      </c>
      <c r="R385" s="55"/>
      <c r="S385" s="51" t="s">
        <v>25</v>
      </c>
      <c r="T385" s="51"/>
    </row>
    <row r="386" s="1" customFormat="true" ht="60" hidden="false" customHeight="true" outlineLevel="4" collapsed="false">
      <c r="D386" s="44" t="s">
        <v>930</v>
      </c>
      <c r="E386" s="44"/>
      <c r="F386" s="44"/>
      <c r="G386" s="45"/>
      <c r="H386" s="46"/>
      <c r="I386" s="47" t="s">
        <v>931</v>
      </c>
      <c r="J386" s="44" t="s">
        <v>932</v>
      </c>
      <c r="K386" s="44"/>
      <c r="L386" s="44"/>
      <c r="M386" s="44"/>
      <c r="N386" s="48" t="n">
        <f aca="false">SUM(Q386*0.0355*1.2*1.2)</f>
        <v>4.9836888</v>
      </c>
      <c r="O386" s="48"/>
      <c r="P386" s="49" t="n">
        <f aca="false">SUM(Q386*0.035*1.3*1.2)</f>
        <v>5.322954</v>
      </c>
      <c r="Q386" s="55" t="n">
        <v>97.49</v>
      </c>
      <c r="R386" s="55"/>
      <c r="S386" s="51" t="s">
        <v>25</v>
      </c>
      <c r="T386" s="51"/>
    </row>
    <row r="387" s="1" customFormat="true" ht="60" hidden="false" customHeight="true" outlineLevel="4" collapsed="false">
      <c r="D387" s="44" t="s">
        <v>933</v>
      </c>
      <c r="E387" s="44"/>
      <c r="F387" s="44"/>
      <c r="G387" s="45"/>
      <c r="H387" s="46"/>
      <c r="I387" s="47" t="s">
        <v>934</v>
      </c>
      <c r="J387" s="44" t="s">
        <v>935</v>
      </c>
      <c r="K387" s="44"/>
      <c r="L387" s="44"/>
      <c r="M387" s="44"/>
      <c r="N387" s="48" t="n">
        <f aca="false">SUM(Q387*0.0355*1.2*1.2)</f>
        <v>7.48908</v>
      </c>
      <c r="O387" s="48"/>
      <c r="P387" s="49" t="n">
        <f aca="false">SUM(Q387*0.035*1.3*1.2)</f>
        <v>7.9989</v>
      </c>
      <c r="Q387" s="55" t="n">
        <v>146.5</v>
      </c>
      <c r="R387" s="55"/>
      <c r="S387" s="51" t="s">
        <v>25</v>
      </c>
      <c r="T387" s="51"/>
    </row>
    <row r="388" s="1" customFormat="true" ht="60" hidden="false" customHeight="true" outlineLevel="4" collapsed="false">
      <c r="D388" s="44" t="s">
        <v>936</v>
      </c>
      <c r="E388" s="44"/>
      <c r="F388" s="44"/>
      <c r="G388" s="45"/>
      <c r="H388" s="46"/>
      <c r="I388" s="47" t="s">
        <v>937</v>
      </c>
      <c r="J388" s="44" t="s">
        <v>938</v>
      </c>
      <c r="K388" s="44"/>
      <c r="L388" s="44"/>
      <c r="M388" s="44"/>
      <c r="N388" s="48" t="n">
        <f aca="false">SUM(Q388*0.0355*1.2*1.2)</f>
        <v>5.896692</v>
      </c>
      <c r="O388" s="48"/>
      <c r="P388" s="49" t="n">
        <f aca="false">SUM(Q388*0.035*1.3*1.2)</f>
        <v>6.29811</v>
      </c>
      <c r="Q388" s="55" t="n">
        <v>115.35</v>
      </c>
      <c r="R388" s="55"/>
      <c r="S388" s="51" t="s">
        <v>25</v>
      </c>
      <c r="T388" s="51"/>
    </row>
    <row r="389" s="1" customFormat="true" ht="60" hidden="false" customHeight="true" outlineLevel="4" collapsed="false">
      <c r="D389" s="44" t="s">
        <v>939</v>
      </c>
      <c r="E389" s="44"/>
      <c r="F389" s="44"/>
      <c r="G389" s="45"/>
      <c r="H389" s="46"/>
      <c r="I389" s="47" t="s">
        <v>940</v>
      </c>
      <c r="J389" s="44" t="s">
        <v>941</v>
      </c>
      <c r="K389" s="44"/>
      <c r="L389" s="44"/>
      <c r="M389" s="44"/>
      <c r="N389" s="48" t="n">
        <f aca="false">SUM(Q389*0.0355*1.2*1.2)</f>
        <v>8.1158112</v>
      </c>
      <c r="O389" s="48"/>
      <c r="P389" s="49" t="n">
        <f aca="false">SUM(Q389*0.035*1.3*1.2)</f>
        <v>8.668296</v>
      </c>
      <c r="Q389" s="55" t="n">
        <v>158.76</v>
      </c>
      <c r="R389" s="55"/>
      <c r="S389" s="51" t="s">
        <v>942</v>
      </c>
      <c r="T389" s="51"/>
    </row>
    <row r="390" customFormat="false" ht="12" hidden="false" customHeight="true" outlineLevel="3" collapsed="false">
      <c r="D390" s="54" t="s">
        <v>943</v>
      </c>
      <c r="E390" s="54"/>
      <c r="F390" s="54"/>
      <c r="G390" s="34"/>
      <c r="H390" s="35"/>
      <c r="I390" s="36"/>
      <c r="J390" s="37"/>
      <c r="K390" s="38"/>
      <c r="L390" s="38"/>
      <c r="M390" s="39"/>
      <c r="N390" s="48" t="n">
        <f aca="false">SUM(Q390*0.0355*1.2*1.2)</f>
        <v>0</v>
      </c>
      <c r="O390" s="48"/>
      <c r="P390" s="53" t="n">
        <f aca="false">SUM(Q390*0.035*1.3*1.2)</f>
        <v>0</v>
      </c>
      <c r="Q390" s="41"/>
      <c r="R390" s="42"/>
      <c r="S390" s="43"/>
      <c r="T390" s="42"/>
    </row>
    <row r="391" s="1" customFormat="true" ht="60" hidden="false" customHeight="true" outlineLevel="4" collapsed="false">
      <c r="D391" s="44" t="s">
        <v>944</v>
      </c>
      <c r="E391" s="44"/>
      <c r="F391" s="44"/>
      <c r="G391" s="45"/>
      <c r="H391" s="46"/>
      <c r="I391" s="47" t="s">
        <v>945</v>
      </c>
      <c r="J391" s="44" t="s">
        <v>946</v>
      </c>
      <c r="K391" s="44"/>
      <c r="L391" s="44"/>
      <c r="M391" s="44"/>
      <c r="N391" s="48" t="n">
        <f aca="false">SUM(Q391*0.0355*1.2*1.2)</f>
        <v>3.5385264</v>
      </c>
      <c r="O391" s="48"/>
      <c r="P391" s="49" t="n">
        <f aca="false">SUM(Q391*0.035*1.3*1.2)</f>
        <v>3.779412</v>
      </c>
      <c r="Q391" s="55" t="n">
        <v>69.22</v>
      </c>
      <c r="R391" s="55"/>
      <c r="S391" s="51" t="s">
        <v>25</v>
      </c>
      <c r="T391" s="51"/>
    </row>
    <row r="392" s="1" customFormat="true" ht="60" hidden="false" customHeight="true" outlineLevel="4" collapsed="false">
      <c r="D392" s="44" t="s">
        <v>947</v>
      </c>
      <c r="E392" s="44"/>
      <c r="F392" s="44"/>
      <c r="G392" s="45"/>
      <c r="H392" s="46"/>
      <c r="I392" s="47" t="s">
        <v>948</v>
      </c>
      <c r="J392" s="44" t="s">
        <v>946</v>
      </c>
      <c r="K392" s="44"/>
      <c r="L392" s="44"/>
      <c r="M392" s="44"/>
      <c r="N392" s="48" t="n">
        <f aca="false">SUM(Q392*0.0355*1.2*1.2)</f>
        <v>2.9107728</v>
      </c>
      <c r="O392" s="48"/>
      <c r="P392" s="49" t="n">
        <f aca="false">SUM(Q392*0.035*1.3*1.2)</f>
        <v>3.108924</v>
      </c>
      <c r="Q392" s="55" t="n">
        <v>56.94</v>
      </c>
      <c r="R392" s="55"/>
      <c r="S392" s="51" t="s">
        <v>25</v>
      </c>
      <c r="T392" s="51"/>
    </row>
    <row r="393" s="1" customFormat="true" ht="60" hidden="false" customHeight="true" outlineLevel="4" collapsed="false">
      <c r="D393" s="44" t="s">
        <v>949</v>
      </c>
      <c r="E393" s="44"/>
      <c r="F393" s="44"/>
      <c r="G393" s="45"/>
      <c r="H393" s="46"/>
      <c r="I393" s="47" t="s">
        <v>950</v>
      </c>
      <c r="J393" s="44" t="s">
        <v>951</v>
      </c>
      <c r="K393" s="44"/>
      <c r="L393" s="44"/>
      <c r="M393" s="44"/>
      <c r="N393" s="48" t="n">
        <f aca="false">SUM(Q393*0.0355*1.2*1.2)</f>
        <v>5.2750728</v>
      </c>
      <c r="O393" s="48"/>
      <c r="P393" s="49" t="n">
        <f aca="false">SUM(Q393*0.035*1.3*1.2)</f>
        <v>5.634174</v>
      </c>
      <c r="Q393" s="55" t="n">
        <v>103.19</v>
      </c>
      <c r="R393" s="55"/>
      <c r="S393" s="51" t="s">
        <v>25</v>
      </c>
      <c r="T393" s="51"/>
    </row>
    <row r="394" s="1" customFormat="true" ht="60" hidden="false" customHeight="true" outlineLevel="4" collapsed="false">
      <c r="D394" s="44" t="s">
        <v>952</v>
      </c>
      <c r="E394" s="44"/>
      <c r="F394" s="44"/>
      <c r="G394" s="45"/>
      <c r="H394" s="46"/>
      <c r="I394" s="47" t="s">
        <v>953</v>
      </c>
      <c r="J394" s="44" t="s">
        <v>954</v>
      </c>
      <c r="K394" s="44"/>
      <c r="L394" s="44"/>
      <c r="M394" s="44"/>
      <c r="N394" s="48" t="n">
        <f aca="false">SUM(Q394*0.0355*1.2*1.2)</f>
        <v>6.9236928</v>
      </c>
      <c r="O394" s="48"/>
      <c r="P394" s="49" t="n">
        <f aca="false">SUM(Q394*0.035*1.3*1.2)</f>
        <v>7.395024</v>
      </c>
      <c r="Q394" s="55" t="n">
        <v>135.44</v>
      </c>
      <c r="R394" s="55"/>
      <c r="S394" s="51" t="s">
        <v>25</v>
      </c>
      <c r="T394" s="51"/>
    </row>
    <row r="395" s="1" customFormat="true" ht="60" hidden="false" customHeight="true" outlineLevel="4" collapsed="false">
      <c r="D395" s="44" t="s">
        <v>955</v>
      </c>
      <c r="E395" s="44"/>
      <c r="F395" s="44"/>
      <c r="G395" s="45"/>
      <c r="H395" s="46"/>
      <c r="I395" s="47" t="s">
        <v>956</v>
      </c>
      <c r="J395" s="44" t="s">
        <v>957</v>
      </c>
      <c r="K395" s="44"/>
      <c r="L395" s="44"/>
      <c r="M395" s="44"/>
      <c r="N395" s="48" t="n">
        <f aca="false">SUM(Q395*0.0355*1.2*1.2)</f>
        <v>7.4793672</v>
      </c>
      <c r="O395" s="48"/>
      <c r="P395" s="49" t="n">
        <f aca="false">SUM(Q395*0.035*1.3*1.2)</f>
        <v>7.988526</v>
      </c>
      <c r="Q395" s="55" t="n">
        <v>146.31</v>
      </c>
      <c r="R395" s="55"/>
      <c r="S395" s="51" t="s">
        <v>25</v>
      </c>
      <c r="T395" s="51"/>
    </row>
    <row r="396" s="1" customFormat="true" ht="83.1" hidden="false" customHeight="true" outlineLevel="4" collapsed="false">
      <c r="D396" s="44" t="s">
        <v>958</v>
      </c>
      <c r="E396" s="44"/>
      <c r="F396" s="44"/>
      <c r="G396" s="45"/>
      <c r="H396" s="46"/>
      <c r="I396" s="47" t="s">
        <v>959</v>
      </c>
      <c r="J396" s="44" t="s">
        <v>960</v>
      </c>
      <c r="K396" s="44"/>
      <c r="L396" s="44"/>
      <c r="M396" s="44"/>
      <c r="N396" s="48" t="n">
        <f aca="false">SUM(Q396*0.0355*1.2*1.2)</f>
        <v>7.27182</v>
      </c>
      <c r="O396" s="48"/>
      <c r="P396" s="49" t="n">
        <f aca="false">SUM(Q396*0.035*1.3*1.2)</f>
        <v>7.76685</v>
      </c>
      <c r="Q396" s="55" t="n">
        <v>142.25</v>
      </c>
      <c r="R396" s="55"/>
      <c r="S396" s="51" t="s">
        <v>25</v>
      </c>
      <c r="T396" s="51"/>
    </row>
    <row r="397" s="1" customFormat="true" ht="60" hidden="false" customHeight="true" outlineLevel="4" collapsed="false">
      <c r="D397" s="44" t="s">
        <v>961</v>
      </c>
      <c r="E397" s="44"/>
      <c r="F397" s="44"/>
      <c r="G397" s="45"/>
      <c r="H397" s="46"/>
      <c r="I397" s="47" t="s">
        <v>962</v>
      </c>
      <c r="J397" s="44" t="s">
        <v>963</v>
      </c>
      <c r="K397" s="44"/>
      <c r="L397" s="44"/>
      <c r="M397" s="44"/>
      <c r="N397" s="48" t="n">
        <f aca="false">SUM(Q397*0.0355*1.2*1.2)</f>
        <v>9.2787912</v>
      </c>
      <c r="O397" s="48"/>
      <c r="P397" s="49" t="n">
        <f aca="false">SUM(Q397*0.035*1.3*1.2)</f>
        <v>9.910446</v>
      </c>
      <c r="Q397" s="55" t="n">
        <v>181.51</v>
      </c>
      <c r="R397" s="55"/>
      <c r="S397" s="51" t="s">
        <v>25</v>
      </c>
      <c r="T397" s="51"/>
    </row>
    <row r="398" s="1" customFormat="true" ht="60" hidden="false" customHeight="true" outlineLevel="4" collapsed="false">
      <c r="D398" s="44" t="s">
        <v>964</v>
      </c>
      <c r="E398" s="44"/>
      <c r="F398" s="44"/>
      <c r="G398" s="45"/>
      <c r="H398" s="46"/>
      <c r="I398" s="47" t="s">
        <v>965</v>
      </c>
      <c r="J398" s="44" t="s">
        <v>966</v>
      </c>
      <c r="K398" s="44"/>
      <c r="L398" s="44"/>
      <c r="M398" s="44"/>
      <c r="N398" s="48" t="n">
        <f aca="false">SUM(Q398*0.0355*1.2*1.2)</f>
        <v>10.1079576</v>
      </c>
      <c r="O398" s="48"/>
      <c r="P398" s="49" t="n">
        <f aca="false">SUM(Q398*0.035*1.3*1.2)</f>
        <v>10.796058</v>
      </c>
      <c r="Q398" s="55" t="n">
        <v>197.73</v>
      </c>
      <c r="R398" s="55"/>
      <c r="S398" s="51" t="s">
        <v>25</v>
      </c>
      <c r="T398" s="51"/>
    </row>
    <row r="399" s="1" customFormat="true" ht="60" hidden="false" customHeight="true" outlineLevel="4" collapsed="false">
      <c r="D399" s="44" t="s">
        <v>967</v>
      </c>
      <c r="E399" s="44"/>
      <c r="F399" s="44"/>
      <c r="G399" s="45"/>
      <c r="H399" s="46"/>
      <c r="I399" s="47" t="s">
        <v>968</v>
      </c>
      <c r="J399" s="44" t="s">
        <v>969</v>
      </c>
      <c r="K399" s="44"/>
      <c r="L399" s="44"/>
      <c r="M399" s="44"/>
      <c r="N399" s="48" t="n">
        <f aca="false">SUM(Q399*0.0355*1.2*1.2)</f>
        <v>7.338276</v>
      </c>
      <c r="O399" s="48"/>
      <c r="P399" s="49" t="n">
        <f aca="false">SUM(Q399*0.035*1.3*1.2)</f>
        <v>7.83783</v>
      </c>
      <c r="Q399" s="55" t="n">
        <v>143.55</v>
      </c>
      <c r="R399" s="55"/>
      <c r="S399" s="51" t="s">
        <v>25</v>
      </c>
      <c r="T399" s="51"/>
    </row>
    <row r="400" s="1" customFormat="true" ht="60" hidden="false" customHeight="true" outlineLevel="4" collapsed="false">
      <c r="D400" s="44" t="s">
        <v>970</v>
      </c>
      <c r="E400" s="44"/>
      <c r="F400" s="44"/>
      <c r="G400" s="45"/>
      <c r="H400" s="46"/>
      <c r="I400" s="47" t="s">
        <v>971</v>
      </c>
      <c r="J400" s="44" t="s">
        <v>972</v>
      </c>
      <c r="K400" s="44"/>
      <c r="L400" s="44"/>
      <c r="M400" s="44"/>
      <c r="N400" s="48" t="n">
        <f aca="false">SUM(Q400*0.0355*1.2*1.2)</f>
        <v>8.1577296</v>
      </c>
      <c r="O400" s="48"/>
      <c r="P400" s="49" t="n">
        <f aca="false">SUM(Q400*0.035*1.3*1.2)</f>
        <v>8.713068</v>
      </c>
      <c r="Q400" s="55" t="n">
        <v>159.58</v>
      </c>
      <c r="R400" s="55"/>
      <c r="S400" s="51" t="s">
        <v>25</v>
      </c>
      <c r="T400" s="51"/>
    </row>
    <row r="401" s="1" customFormat="true" ht="60" hidden="false" customHeight="true" outlineLevel="4" collapsed="false">
      <c r="D401" s="44" t="s">
        <v>973</v>
      </c>
      <c r="E401" s="44"/>
      <c r="F401" s="44"/>
      <c r="G401" s="45"/>
      <c r="H401" s="46"/>
      <c r="I401" s="47" t="s">
        <v>974</v>
      </c>
      <c r="J401" s="44" t="s">
        <v>975</v>
      </c>
      <c r="K401" s="44"/>
      <c r="L401" s="44"/>
      <c r="M401" s="44"/>
      <c r="N401" s="48" t="n">
        <f aca="false">SUM(Q401*0.0355*1.2*1.2)</f>
        <v>12.463056</v>
      </c>
      <c r="O401" s="48"/>
      <c r="P401" s="49" t="n">
        <f aca="false">SUM(Q401*0.035*1.3*1.2)</f>
        <v>13.31148</v>
      </c>
      <c r="Q401" s="55" t="n">
        <v>243.8</v>
      </c>
      <c r="R401" s="55"/>
      <c r="S401" s="51" t="s">
        <v>25</v>
      </c>
      <c r="T401" s="51"/>
    </row>
    <row r="402" customFormat="false" ht="12" hidden="false" customHeight="true" outlineLevel="3" collapsed="false">
      <c r="D402" s="54" t="s">
        <v>976</v>
      </c>
      <c r="E402" s="54"/>
      <c r="F402" s="54"/>
      <c r="G402" s="34"/>
      <c r="H402" s="35"/>
      <c r="I402" s="36"/>
      <c r="J402" s="37"/>
      <c r="K402" s="38"/>
      <c r="L402" s="38"/>
      <c r="M402" s="39"/>
      <c r="N402" s="48" t="n">
        <f aca="false">SUM(Q402*0.0355*1.2*1.2)</f>
        <v>0</v>
      </c>
      <c r="O402" s="48"/>
      <c r="P402" s="53" t="n">
        <f aca="false">SUM(Q402*0.035*1.3*1.2)</f>
        <v>0</v>
      </c>
      <c r="Q402" s="41"/>
      <c r="R402" s="42"/>
      <c r="S402" s="43"/>
      <c r="T402" s="42"/>
    </row>
    <row r="403" s="1" customFormat="true" ht="60" hidden="false" customHeight="true" outlineLevel="4" collapsed="false">
      <c r="D403" s="44" t="s">
        <v>977</v>
      </c>
      <c r="E403" s="44"/>
      <c r="F403" s="44"/>
      <c r="G403" s="45"/>
      <c r="H403" s="46"/>
      <c r="I403" s="47" t="s">
        <v>978</v>
      </c>
      <c r="J403" s="44" t="s">
        <v>979</v>
      </c>
      <c r="K403" s="44"/>
      <c r="L403" s="44"/>
      <c r="M403" s="44"/>
      <c r="N403" s="48" t="n">
        <f aca="false">SUM(Q403*0.0355*1.2*1.2)</f>
        <v>10.3906512</v>
      </c>
      <c r="O403" s="48"/>
      <c r="P403" s="49" t="n">
        <f aca="false">SUM(Q403*0.035*1.3*1.2)</f>
        <v>11.097996</v>
      </c>
      <c r="Q403" s="55" t="n">
        <v>203.26</v>
      </c>
      <c r="R403" s="55"/>
      <c r="S403" s="51" t="s">
        <v>25</v>
      </c>
      <c r="T403" s="51"/>
    </row>
    <row r="404" s="1" customFormat="true" ht="60" hidden="false" customHeight="true" outlineLevel="4" collapsed="false">
      <c r="D404" s="44" t="s">
        <v>980</v>
      </c>
      <c r="E404" s="44"/>
      <c r="F404" s="44"/>
      <c r="G404" s="45"/>
      <c r="H404" s="46"/>
      <c r="I404" s="47" t="s">
        <v>981</v>
      </c>
      <c r="J404" s="44" t="s">
        <v>982</v>
      </c>
      <c r="K404" s="44"/>
      <c r="L404" s="44"/>
      <c r="M404" s="44"/>
      <c r="N404" s="48" t="n">
        <f aca="false">SUM(Q404*0.0355*1.2*1.2)</f>
        <v>11.077704</v>
      </c>
      <c r="O404" s="48"/>
      <c r="P404" s="49" t="n">
        <f aca="false">SUM(Q404*0.035*1.3*1.2)</f>
        <v>11.83182</v>
      </c>
      <c r="Q404" s="55" t="n">
        <v>216.7</v>
      </c>
      <c r="R404" s="55"/>
      <c r="S404" s="51" t="s">
        <v>25</v>
      </c>
      <c r="T404" s="51"/>
    </row>
    <row r="405" s="1" customFormat="true" ht="60" hidden="false" customHeight="true" outlineLevel="4" collapsed="false">
      <c r="D405" s="44" t="s">
        <v>983</v>
      </c>
      <c r="E405" s="44"/>
      <c r="F405" s="44"/>
      <c r="G405" s="45"/>
      <c r="H405" s="46"/>
      <c r="I405" s="47" t="s">
        <v>984</v>
      </c>
      <c r="J405" s="44" t="s">
        <v>982</v>
      </c>
      <c r="K405" s="44"/>
      <c r="L405" s="44"/>
      <c r="M405" s="44"/>
      <c r="N405" s="48" t="n">
        <f aca="false">SUM(Q405*0.0355*1.2*1.2)</f>
        <v>8.3085336</v>
      </c>
      <c r="O405" s="48"/>
      <c r="P405" s="49" t="n">
        <f aca="false">SUM(Q405*0.035*1.3*1.2)</f>
        <v>8.874138</v>
      </c>
      <c r="Q405" s="55" t="n">
        <v>162.53</v>
      </c>
      <c r="R405" s="55"/>
      <c r="S405" s="51" t="s">
        <v>25</v>
      </c>
      <c r="T405" s="51"/>
    </row>
    <row r="406" s="1" customFormat="true" ht="60" hidden="false" customHeight="true" outlineLevel="4" collapsed="false">
      <c r="D406" s="44" t="s">
        <v>985</v>
      </c>
      <c r="E406" s="44"/>
      <c r="F406" s="44"/>
      <c r="G406" s="45"/>
      <c r="H406" s="46"/>
      <c r="I406" s="47" t="s">
        <v>986</v>
      </c>
      <c r="J406" s="44" t="s">
        <v>987</v>
      </c>
      <c r="K406" s="44"/>
      <c r="L406" s="44"/>
      <c r="M406" s="44"/>
      <c r="N406" s="48" t="n">
        <f aca="false">SUM(Q406*0.0355*1.2*1.2)</f>
        <v>23.54076</v>
      </c>
      <c r="O406" s="48"/>
      <c r="P406" s="49" t="n">
        <f aca="false">SUM(Q406*0.035*1.3*1.2)</f>
        <v>25.1433</v>
      </c>
      <c r="Q406" s="55" t="n">
        <v>460.5</v>
      </c>
      <c r="R406" s="55"/>
      <c r="S406" s="51" t="s">
        <v>988</v>
      </c>
      <c r="T406" s="51"/>
    </row>
    <row r="407" s="1" customFormat="true" ht="60" hidden="false" customHeight="true" outlineLevel="4" collapsed="false">
      <c r="D407" s="44" t="s">
        <v>989</v>
      </c>
      <c r="E407" s="44"/>
      <c r="F407" s="44"/>
      <c r="G407" s="45"/>
      <c r="H407" s="46"/>
      <c r="I407" s="47" t="s">
        <v>990</v>
      </c>
      <c r="J407" s="44" t="s">
        <v>987</v>
      </c>
      <c r="K407" s="44"/>
      <c r="L407" s="44"/>
      <c r="M407" s="44"/>
      <c r="N407" s="48" t="n">
        <f aca="false">SUM(Q407*0.0355*1.2*1.2)</f>
        <v>25.3780128</v>
      </c>
      <c r="O407" s="48"/>
      <c r="P407" s="49" t="n">
        <f aca="false">SUM(Q407*0.035*1.3*1.2)</f>
        <v>27.105624</v>
      </c>
      <c r="Q407" s="55" t="n">
        <v>496.44</v>
      </c>
      <c r="R407" s="55"/>
      <c r="S407" s="51" t="s">
        <v>988</v>
      </c>
      <c r="T407" s="51"/>
    </row>
    <row r="408" s="1" customFormat="true" ht="60" hidden="false" customHeight="true" outlineLevel="4" collapsed="false">
      <c r="D408" s="44" t="s">
        <v>991</v>
      </c>
      <c r="E408" s="44"/>
      <c r="F408" s="44"/>
      <c r="G408" s="45"/>
      <c r="H408" s="46"/>
      <c r="I408" s="47" t="s">
        <v>992</v>
      </c>
      <c r="J408" s="44" t="s">
        <v>987</v>
      </c>
      <c r="K408" s="44"/>
      <c r="L408" s="44"/>
      <c r="M408" s="44"/>
      <c r="N408" s="48" t="n">
        <f aca="false">SUM(Q408*0.0355*1.2*1.2)</f>
        <v>24.6623328</v>
      </c>
      <c r="O408" s="48"/>
      <c r="P408" s="49" t="n">
        <f aca="false">SUM(Q408*0.035*1.3*1.2)</f>
        <v>26.341224</v>
      </c>
      <c r="Q408" s="55" t="n">
        <v>482.44</v>
      </c>
      <c r="R408" s="55"/>
      <c r="S408" s="51" t="s">
        <v>988</v>
      </c>
      <c r="T408" s="51"/>
    </row>
    <row r="409" customFormat="false" ht="12" hidden="false" customHeight="true" outlineLevel="3" collapsed="false">
      <c r="D409" s="54" t="s">
        <v>993</v>
      </c>
      <c r="E409" s="54"/>
      <c r="F409" s="54"/>
      <c r="G409" s="34"/>
      <c r="H409" s="35"/>
      <c r="I409" s="36"/>
      <c r="J409" s="37"/>
      <c r="K409" s="38"/>
      <c r="L409" s="38"/>
      <c r="M409" s="39"/>
      <c r="N409" s="48" t="n">
        <f aca="false">SUM(Q409*0.0355*1.2*1.2)</f>
        <v>0</v>
      </c>
      <c r="O409" s="48"/>
      <c r="P409" s="53" t="n">
        <f aca="false">SUM(Q409*0.035*1.3*1.2)</f>
        <v>0</v>
      </c>
      <c r="Q409" s="41"/>
      <c r="R409" s="42"/>
      <c r="S409" s="43"/>
      <c r="T409" s="42"/>
    </row>
    <row r="410" s="1" customFormat="true" ht="60" hidden="false" customHeight="true" outlineLevel="4" collapsed="false">
      <c r="D410" s="44" t="s">
        <v>994</v>
      </c>
      <c r="E410" s="44"/>
      <c r="F410" s="44"/>
      <c r="G410" s="45"/>
      <c r="H410" s="46"/>
      <c r="I410" s="47" t="s">
        <v>995</v>
      </c>
      <c r="J410" s="44" t="s">
        <v>996</v>
      </c>
      <c r="K410" s="44"/>
      <c r="L410" s="44"/>
      <c r="M410" s="44"/>
      <c r="N410" s="48" t="n">
        <f aca="false">SUM(Q410*0.0355*1.2*1.2)</f>
        <v>79.9583256</v>
      </c>
      <c r="O410" s="48"/>
      <c r="P410" s="49" t="n">
        <f aca="false">SUM(Q410*0.035*1.3*1.2)</f>
        <v>85.401498</v>
      </c>
      <c r="Q410" s="50" t="n">
        <v>1564.13</v>
      </c>
      <c r="R410" s="50"/>
      <c r="S410" s="51" t="s">
        <v>25</v>
      </c>
      <c r="T410" s="51"/>
    </row>
    <row r="411" s="1" customFormat="true" ht="60" hidden="false" customHeight="true" outlineLevel="4" collapsed="false">
      <c r="D411" s="44" t="s">
        <v>997</v>
      </c>
      <c r="E411" s="44"/>
      <c r="F411" s="44"/>
      <c r="G411" s="45"/>
      <c r="H411" s="46"/>
      <c r="I411" s="47" t="s">
        <v>998</v>
      </c>
      <c r="J411" s="44" t="s">
        <v>999</v>
      </c>
      <c r="K411" s="44"/>
      <c r="L411" s="44"/>
      <c r="M411" s="44"/>
      <c r="N411" s="48" t="n">
        <f aca="false">SUM(Q411*0.0355*1.2*1.2)</f>
        <v>90.5463</v>
      </c>
      <c r="O411" s="48"/>
      <c r="P411" s="49" t="n">
        <f aca="false">SUM(Q411*0.035*1.3*1.2)</f>
        <v>96.71025</v>
      </c>
      <c r="Q411" s="50" t="n">
        <v>1771.25</v>
      </c>
      <c r="R411" s="50"/>
      <c r="S411" s="51" t="s">
        <v>25</v>
      </c>
      <c r="T411" s="51"/>
    </row>
    <row r="412" s="1" customFormat="true" ht="60" hidden="false" customHeight="true" outlineLevel="4" collapsed="false">
      <c r="D412" s="44" t="s">
        <v>1000</v>
      </c>
      <c r="E412" s="44"/>
      <c r="F412" s="44"/>
      <c r="G412" s="45"/>
      <c r="H412" s="46"/>
      <c r="I412" s="47" t="s">
        <v>1001</v>
      </c>
      <c r="J412" s="44" t="s">
        <v>1002</v>
      </c>
      <c r="K412" s="44"/>
      <c r="L412" s="44"/>
      <c r="M412" s="44"/>
      <c r="N412" s="48" t="n">
        <f aca="false">SUM(Q412*0.0355*1.2*1.2)</f>
        <v>56.5494552</v>
      </c>
      <c r="O412" s="48"/>
      <c r="P412" s="49" t="n">
        <f aca="false">SUM(Q412*0.035*1.3*1.2)</f>
        <v>60.399066</v>
      </c>
      <c r="Q412" s="50" t="n">
        <v>1106.21</v>
      </c>
      <c r="R412" s="50"/>
      <c r="S412" s="51" t="s">
        <v>25</v>
      </c>
      <c r="T412" s="51"/>
    </row>
    <row r="413" s="1" customFormat="true" ht="60" hidden="false" customHeight="true" outlineLevel="4" collapsed="false">
      <c r="D413" s="44" t="s">
        <v>1003</v>
      </c>
      <c r="E413" s="44"/>
      <c r="F413" s="44"/>
      <c r="G413" s="45"/>
      <c r="H413" s="46"/>
      <c r="I413" s="47" t="s">
        <v>1004</v>
      </c>
      <c r="J413" s="44" t="s">
        <v>1005</v>
      </c>
      <c r="K413" s="44"/>
      <c r="L413" s="44"/>
      <c r="M413" s="44"/>
      <c r="N413" s="48" t="n">
        <f aca="false">SUM(Q413*0.0355*1.2*1.2)</f>
        <v>95.2283808</v>
      </c>
      <c r="O413" s="48"/>
      <c r="P413" s="49" t="n">
        <f aca="false">SUM(Q413*0.035*1.3*1.2)</f>
        <v>101.711064</v>
      </c>
      <c r="Q413" s="50" t="n">
        <v>1862.84</v>
      </c>
      <c r="R413" s="50"/>
      <c r="S413" s="51" t="s">
        <v>25</v>
      </c>
      <c r="T413" s="51"/>
    </row>
    <row r="414" s="1" customFormat="true" ht="60" hidden="false" customHeight="true" outlineLevel="4" collapsed="false">
      <c r="D414" s="44" t="s">
        <v>1006</v>
      </c>
      <c r="E414" s="44"/>
      <c r="F414" s="44"/>
      <c r="G414" s="45"/>
      <c r="H414" s="46"/>
      <c r="I414" s="47" t="s">
        <v>1007</v>
      </c>
      <c r="J414" s="44" t="s">
        <v>1008</v>
      </c>
      <c r="K414" s="44"/>
      <c r="L414" s="44"/>
      <c r="M414" s="44"/>
      <c r="N414" s="48" t="n">
        <f aca="false">SUM(Q414*0.0355*1.2*1.2)</f>
        <v>126.013356</v>
      </c>
      <c r="O414" s="48"/>
      <c r="P414" s="49" t="n">
        <f aca="false">SUM(Q414*0.035*1.3*1.2)</f>
        <v>134.59173</v>
      </c>
      <c r="Q414" s="50" t="n">
        <v>2465.05</v>
      </c>
      <c r="R414" s="50"/>
      <c r="S414" s="51" t="s">
        <v>25</v>
      </c>
      <c r="T414" s="51"/>
    </row>
    <row r="415" s="1" customFormat="true" ht="60" hidden="false" customHeight="true" outlineLevel="4" collapsed="false">
      <c r="D415" s="44" t="s">
        <v>1009</v>
      </c>
      <c r="E415" s="44"/>
      <c r="F415" s="44"/>
      <c r="G415" s="45"/>
      <c r="H415" s="46"/>
      <c r="I415" s="47" t="s">
        <v>1010</v>
      </c>
      <c r="J415" s="44" t="s">
        <v>1011</v>
      </c>
      <c r="K415" s="44"/>
      <c r="L415" s="44"/>
      <c r="M415" s="44"/>
      <c r="N415" s="48" t="n">
        <f aca="false">SUM(Q415*0.0355*1.2*1.2)</f>
        <v>34.9486992</v>
      </c>
      <c r="O415" s="48"/>
      <c r="P415" s="49" t="n">
        <f aca="false">SUM(Q415*0.035*1.3*1.2)</f>
        <v>37.327836</v>
      </c>
      <c r="Q415" s="55" t="n">
        <v>683.66</v>
      </c>
      <c r="R415" s="55"/>
      <c r="S415" s="51" t="s">
        <v>25</v>
      </c>
      <c r="T415" s="51"/>
    </row>
    <row r="416" customFormat="false" ht="12" hidden="false" customHeight="true" outlineLevel="3" collapsed="false">
      <c r="D416" s="54" t="s">
        <v>1012</v>
      </c>
      <c r="E416" s="54"/>
      <c r="F416" s="54"/>
      <c r="G416" s="34"/>
      <c r="H416" s="35"/>
      <c r="I416" s="36"/>
      <c r="J416" s="37"/>
      <c r="K416" s="38"/>
      <c r="L416" s="38"/>
      <c r="M416" s="39"/>
      <c r="N416" s="48" t="n">
        <f aca="false">SUM(Q416*0.0355*1.2*1.2)</f>
        <v>0</v>
      </c>
      <c r="O416" s="48"/>
      <c r="P416" s="53" t="n">
        <f aca="false">SUM(Q416*0.035*1.3*1.2)</f>
        <v>0</v>
      </c>
      <c r="Q416" s="41"/>
      <c r="R416" s="42"/>
      <c r="S416" s="43"/>
      <c r="T416" s="42"/>
    </row>
    <row r="417" s="1" customFormat="true" ht="60" hidden="false" customHeight="true" outlineLevel="4" collapsed="false">
      <c r="D417" s="44" t="s">
        <v>1013</v>
      </c>
      <c r="E417" s="44"/>
      <c r="F417" s="44"/>
      <c r="G417" s="45"/>
      <c r="H417" s="46"/>
      <c r="I417" s="47" t="s">
        <v>1014</v>
      </c>
      <c r="J417" s="44" t="s">
        <v>1015</v>
      </c>
      <c r="K417" s="44"/>
      <c r="L417" s="44"/>
      <c r="M417" s="44"/>
      <c r="N417" s="48" t="n">
        <f aca="false">SUM(Q417*0.0355*1.2*1.2)</f>
        <v>0.794916</v>
      </c>
      <c r="O417" s="48"/>
      <c r="P417" s="49" t="n">
        <f aca="false">SUM(Q417*0.035*1.3*1.2)</f>
        <v>0.84903</v>
      </c>
      <c r="Q417" s="55" t="n">
        <v>15.55</v>
      </c>
      <c r="R417" s="55"/>
      <c r="S417" s="51" t="s">
        <v>25</v>
      </c>
      <c r="T417" s="51"/>
    </row>
    <row r="418" s="1" customFormat="true" ht="60" hidden="false" customHeight="true" outlineLevel="4" collapsed="false">
      <c r="D418" s="44" t="s">
        <v>1016</v>
      </c>
      <c r="E418" s="44"/>
      <c r="F418" s="44"/>
      <c r="G418" s="45"/>
      <c r="H418" s="46"/>
      <c r="I418" s="47" t="s">
        <v>1017</v>
      </c>
      <c r="J418" s="44" t="s">
        <v>1018</v>
      </c>
      <c r="K418" s="44"/>
      <c r="L418" s="44"/>
      <c r="M418" s="44"/>
      <c r="N418" s="48" t="n">
        <f aca="false">SUM(Q418*0.0355*1.2*1.2)</f>
        <v>1.2330144</v>
      </c>
      <c r="O418" s="48"/>
      <c r="P418" s="49" t="n">
        <f aca="false">SUM(Q418*0.035*1.3*1.2)</f>
        <v>1.316952</v>
      </c>
      <c r="Q418" s="55" t="n">
        <v>24.12</v>
      </c>
      <c r="R418" s="55"/>
      <c r="S418" s="51" t="s">
        <v>25</v>
      </c>
      <c r="T418" s="51"/>
    </row>
    <row r="419" s="1" customFormat="true" ht="60" hidden="false" customHeight="true" outlineLevel="4" collapsed="false">
      <c r="D419" s="44" t="s">
        <v>1019</v>
      </c>
      <c r="E419" s="44"/>
      <c r="F419" s="44"/>
      <c r="G419" s="45"/>
      <c r="H419" s="46"/>
      <c r="I419" s="47" t="s">
        <v>1020</v>
      </c>
      <c r="J419" s="44" t="s">
        <v>1021</v>
      </c>
      <c r="K419" s="44"/>
      <c r="L419" s="44"/>
      <c r="M419" s="44"/>
      <c r="N419" s="48" t="n">
        <f aca="false">SUM(Q419*0.0355*1.2*1.2)</f>
        <v>1.577052</v>
      </c>
      <c r="O419" s="48"/>
      <c r="P419" s="49" t="n">
        <f aca="false">SUM(Q419*0.035*1.3*1.2)</f>
        <v>1.68441</v>
      </c>
      <c r="Q419" s="55" t="n">
        <v>30.85</v>
      </c>
      <c r="R419" s="55"/>
      <c r="S419" s="51" t="s">
        <v>25</v>
      </c>
      <c r="T419" s="51"/>
    </row>
    <row r="420" customFormat="false" ht="12" hidden="false" customHeight="true" outlineLevel="3" collapsed="false">
      <c r="D420" s="54" t="s">
        <v>1022</v>
      </c>
      <c r="E420" s="54"/>
      <c r="F420" s="54"/>
      <c r="G420" s="34"/>
      <c r="H420" s="35"/>
      <c r="I420" s="36"/>
      <c r="J420" s="37"/>
      <c r="K420" s="38"/>
      <c r="L420" s="38"/>
      <c r="M420" s="39"/>
      <c r="N420" s="48" t="n">
        <f aca="false">SUM(Q420*0.0355*1.2*1.2)</f>
        <v>0</v>
      </c>
      <c r="O420" s="48"/>
      <c r="P420" s="53" t="n">
        <f aca="false">SUM(Q420*0.035*1.3*1.2)</f>
        <v>0</v>
      </c>
      <c r="Q420" s="41"/>
      <c r="R420" s="42"/>
      <c r="S420" s="43"/>
      <c r="T420" s="42"/>
    </row>
    <row r="421" s="1" customFormat="true" ht="60" hidden="false" customHeight="true" outlineLevel="4" collapsed="false">
      <c r="D421" s="44" t="s">
        <v>1023</v>
      </c>
      <c r="E421" s="44"/>
      <c r="F421" s="44"/>
      <c r="G421" s="45"/>
      <c r="H421" s="46"/>
      <c r="I421" s="47" t="s">
        <v>1024</v>
      </c>
      <c r="J421" s="44" t="s">
        <v>1025</v>
      </c>
      <c r="K421" s="44"/>
      <c r="L421" s="44"/>
      <c r="M421" s="44"/>
      <c r="N421" s="48" t="n">
        <f aca="false">SUM(Q421*0.0355*1.2*1.2)</f>
        <v>5.12478</v>
      </c>
      <c r="O421" s="48"/>
      <c r="P421" s="49" t="n">
        <f aca="false">SUM(Q421*0.035*1.3*1.2)</f>
        <v>5.47365</v>
      </c>
      <c r="Q421" s="55" t="n">
        <v>100.25</v>
      </c>
      <c r="R421" s="55"/>
      <c r="S421" s="51" t="s">
        <v>25</v>
      </c>
      <c r="T421" s="51"/>
    </row>
    <row r="422" s="1" customFormat="true" ht="60" hidden="false" customHeight="true" outlineLevel="4" collapsed="false">
      <c r="D422" s="44" t="s">
        <v>1026</v>
      </c>
      <c r="E422" s="44"/>
      <c r="F422" s="44"/>
      <c r="G422" s="45"/>
      <c r="H422" s="46"/>
      <c r="I422" s="47" t="s">
        <v>1027</v>
      </c>
      <c r="J422" s="44" t="s">
        <v>1028</v>
      </c>
      <c r="K422" s="44"/>
      <c r="L422" s="44"/>
      <c r="M422" s="44"/>
      <c r="N422" s="48" t="n">
        <f aca="false">SUM(Q422*0.0355*1.2*1.2)</f>
        <v>9.2787912</v>
      </c>
      <c r="O422" s="48"/>
      <c r="P422" s="49" t="n">
        <f aca="false">SUM(Q422*0.035*1.3*1.2)</f>
        <v>9.910446</v>
      </c>
      <c r="Q422" s="55" t="n">
        <v>181.51</v>
      </c>
      <c r="R422" s="55"/>
      <c r="S422" s="51" t="s">
        <v>25</v>
      </c>
      <c r="T422" s="51"/>
    </row>
    <row r="423" s="1" customFormat="true" ht="60" hidden="false" customHeight="true" outlineLevel="4" collapsed="false">
      <c r="D423" s="44" t="s">
        <v>1029</v>
      </c>
      <c r="E423" s="44"/>
      <c r="F423" s="44"/>
      <c r="G423" s="45"/>
      <c r="H423" s="46"/>
      <c r="I423" s="47" t="s">
        <v>1030</v>
      </c>
      <c r="J423" s="44" t="s">
        <v>1031</v>
      </c>
      <c r="K423" s="44"/>
      <c r="L423" s="44"/>
      <c r="M423" s="44"/>
      <c r="N423" s="48" t="n">
        <f aca="false">SUM(Q423*0.0355*1.2*1.2)</f>
        <v>13.7062944</v>
      </c>
      <c r="O423" s="48"/>
      <c r="P423" s="49" t="n">
        <f aca="false">SUM(Q423*0.035*1.3*1.2)</f>
        <v>14.639352</v>
      </c>
      <c r="Q423" s="55" t="n">
        <v>268.12</v>
      </c>
      <c r="R423" s="55"/>
      <c r="S423" s="51" t="s">
        <v>25</v>
      </c>
      <c r="T423" s="51"/>
    </row>
    <row r="424" s="1" customFormat="true" ht="60" hidden="false" customHeight="true" outlineLevel="4" collapsed="false">
      <c r="D424" s="44" t="s">
        <v>1032</v>
      </c>
      <c r="E424" s="44"/>
      <c r="F424" s="44"/>
      <c r="G424" s="45"/>
      <c r="H424" s="46"/>
      <c r="I424" s="47" t="s">
        <v>1033</v>
      </c>
      <c r="J424" s="44" t="s">
        <v>1034</v>
      </c>
      <c r="K424" s="44"/>
      <c r="L424" s="44"/>
      <c r="M424" s="44"/>
      <c r="N424" s="48" t="n">
        <f aca="false">SUM(Q424*0.0355*1.2*1.2)</f>
        <v>12.3971112</v>
      </c>
      <c r="O424" s="48"/>
      <c r="P424" s="49" t="n">
        <f aca="false">SUM(Q424*0.035*1.3*1.2)</f>
        <v>13.241046</v>
      </c>
      <c r="Q424" s="55" t="n">
        <v>242.51</v>
      </c>
      <c r="R424" s="55"/>
      <c r="S424" s="51" t="s">
        <v>25</v>
      </c>
      <c r="T424" s="51"/>
    </row>
    <row r="425" s="1" customFormat="true" ht="60" hidden="false" customHeight="true" outlineLevel="4" collapsed="false">
      <c r="D425" s="44" t="s">
        <v>1035</v>
      </c>
      <c r="E425" s="44"/>
      <c r="F425" s="44"/>
      <c r="G425" s="45"/>
      <c r="H425" s="46"/>
      <c r="I425" s="47" t="s">
        <v>1036</v>
      </c>
      <c r="J425" s="44" t="s">
        <v>1037</v>
      </c>
      <c r="K425" s="44"/>
      <c r="L425" s="44"/>
      <c r="M425" s="44"/>
      <c r="N425" s="48" t="n">
        <f aca="false">SUM(Q425*0.0355*1.2*1.2)</f>
        <v>11.2193064</v>
      </c>
      <c r="O425" s="48"/>
      <c r="P425" s="49" t="n">
        <f aca="false">SUM(Q425*0.035*1.3*1.2)</f>
        <v>11.983062</v>
      </c>
      <c r="Q425" s="55" t="n">
        <v>219.47</v>
      </c>
      <c r="R425" s="55"/>
      <c r="S425" s="51" t="s">
        <v>25</v>
      </c>
      <c r="T425" s="51"/>
    </row>
    <row r="426" s="1" customFormat="true" ht="60" hidden="false" customHeight="true" outlineLevel="4" collapsed="false">
      <c r="D426" s="44" t="s">
        <v>1038</v>
      </c>
      <c r="E426" s="44"/>
      <c r="F426" s="44"/>
      <c r="G426" s="45"/>
      <c r="H426" s="46"/>
      <c r="I426" s="47" t="s">
        <v>1039</v>
      </c>
      <c r="J426" s="44" t="s">
        <v>1040</v>
      </c>
      <c r="K426" s="44"/>
      <c r="L426" s="44"/>
      <c r="M426" s="44"/>
      <c r="N426" s="48" t="n">
        <f aca="false">SUM(Q426*0.0355*1.2*1.2)</f>
        <v>8.2517904</v>
      </c>
      <c r="O426" s="48"/>
      <c r="P426" s="49" t="n">
        <f aca="false">SUM(Q426*0.035*1.3*1.2)</f>
        <v>8.813532</v>
      </c>
      <c r="Q426" s="55" t="n">
        <v>161.42</v>
      </c>
      <c r="R426" s="55"/>
      <c r="S426" s="51" t="s">
        <v>25</v>
      </c>
      <c r="T426" s="51"/>
    </row>
    <row r="427" s="1" customFormat="true" ht="60" hidden="false" customHeight="true" outlineLevel="4" collapsed="false">
      <c r="D427" s="44" t="s">
        <v>1041</v>
      </c>
      <c r="E427" s="44"/>
      <c r="F427" s="44"/>
      <c r="G427" s="45"/>
      <c r="H427" s="46"/>
      <c r="I427" s="47" t="s">
        <v>1042</v>
      </c>
      <c r="J427" s="44" t="s">
        <v>1043</v>
      </c>
      <c r="K427" s="44"/>
      <c r="L427" s="44"/>
      <c r="M427" s="44"/>
      <c r="N427" s="48" t="n">
        <f aca="false">SUM(Q427*0.0355*1.2*1.2)</f>
        <v>20.60136</v>
      </c>
      <c r="O427" s="48"/>
      <c r="P427" s="49" t="n">
        <f aca="false">SUM(Q427*0.035*1.3*1.2)</f>
        <v>22.0038</v>
      </c>
      <c r="Q427" s="55" t="n">
        <v>403</v>
      </c>
      <c r="R427" s="55"/>
      <c r="S427" s="51" t="s">
        <v>25</v>
      </c>
      <c r="T427" s="51"/>
    </row>
    <row r="428" s="1" customFormat="true" ht="60" hidden="false" customHeight="true" outlineLevel="4" collapsed="false">
      <c r="D428" s="44" t="s">
        <v>1044</v>
      </c>
      <c r="E428" s="44"/>
      <c r="F428" s="44"/>
      <c r="G428" s="45"/>
      <c r="H428" s="46"/>
      <c r="I428" s="47" t="s">
        <v>1045</v>
      </c>
      <c r="J428" s="44" t="s">
        <v>1040</v>
      </c>
      <c r="K428" s="44"/>
      <c r="L428" s="44"/>
      <c r="M428" s="44"/>
      <c r="N428" s="48" t="n">
        <f aca="false">SUM(Q428*0.0355*1.2*1.2)</f>
        <v>9.6933744</v>
      </c>
      <c r="O428" s="48"/>
      <c r="P428" s="49" t="n">
        <f aca="false">SUM(Q428*0.035*1.3*1.2)</f>
        <v>10.353252</v>
      </c>
      <c r="Q428" s="55" t="n">
        <v>189.62</v>
      </c>
      <c r="R428" s="55"/>
      <c r="S428" s="51" t="s">
        <v>25</v>
      </c>
      <c r="T428" s="51"/>
    </row>
    <row r="429" s="1" customFormat="true" ht="60" hidden="false" customHeight="true" outlineLevel="4" collapsed="false">
      <c r="D429" s="44" t="s">
        <v>1046</v>
      </c>
      <c r="E429" s="44"/>
      <c r="F429" s="44"/>
      <c r="G429" s="45"/>
      <c r="H429" s="46"/>
      <c r="I429" s="47" t="s">
        <v>1047</v>
      </c>
      <c r="J429" s="44" t="s">
        <v>1048</v>
      </c>
      <c r="K429" s="44"/>
      <c r="L429" s="44"/>
      <c r="M429" s="44"/>
      <c r="N429" s="48" t="n">
        <f aca="false">SUM(Q429*0.0355*1.2*1.2)</f>
        <v>6.3020736</v>
      </c>
      <c r="O429" s="48"/>
      <c r="P429" s="49" t="n">
        <f aca="false">SUM(Q429*0.035*1.3*1.2)</f>
        <v>6.731088</v>
      </c>
      <c r="Q429" s="55" t="n">
        <v>123.28</v>
      </c>
      <c r="R429" s="55"/>
      <c r="S429" s="51" t="s">
        <v>25</v>
      </c>
      <c r="T429" s="51"/>
    </row>
    <row r="430" customFormat="false" ht="12" hidden="false" customHeight="true" outlineLevel="2" collapsed="false">
      <c r="D430" s="54" t="s">
        <v>1049</v>
      </c>
      <c r="E430" s="54"/>
      <c r="F430" s="54"/>
      <c r="G430" s="34"/>
      <c r="H430" s="35"/>
      <c r="I430" s="36"/>
      <c r="J430" s="37"/>
      <c r="K430" s="38"/>
      <c r="L430" s="38"/>
      <c r="M430" s="39"/>
      <c r="N430" s="48" t="n">
        <f aca="false">SUM(Q430*0.0355*1.2*1.2)</f>
        <v>0</v>
      </c>
      <c r="O430" s="48"/>
      <c r="P430" s="53" t="n">
        <f aca="false">SUM(Q430*0.035*1.3*1.2)</f>
        <v>0</v>
      </c>
      <c r="Q430" s="30"/>
      <c r="R430" s="31"/>
      <c r="S430" s="32"/>
      <c r="T430" s="31"/>
    </row>
    <row r="431" s="1" customFormat="true" ht="60" hidden="false" customHeight="true" outlineLevel="3" collapsed="false">
      <c r="D431" s="44" t="s">
        <v>1050</v>
      </c>
      <c r="E431" s="44"/>
      <c r="F431" s="44"/>
      <c r="G431" s="45"/>
      <c r="H431" s="46"/>
      <c r="I431" s="47" t="s">
        <v>1051</v>
      </c>
      <c r="J431" s="44" t="s">
        <v>1052</v>
      </c>
      <c r="K431" s="44"/>
      <c r="L431" s="44"/>
      <c r="M431" s="44"/>
      <c r="N431" s="48" t="n">
        <f aca="false">SUM(Q431*0.0355*1.2*1.2)</f>
        <v>124.648452</v>
      </c>
      <c r="O431" s="48"/>
      <c r="P431" s="49" t="n">
        <f aca="false">SUM(Q431*0.035*1.3*1.2)</f>
        <v>133.13391</v>
      </c>
      <c r="Q431" s="50" t="n">
        <v>2438.35</v>
      </c>
      <c r="R431" s="50"/>
      <c r="S431" s="51" t="s">
        <v>25</v>
      </c>
      <c r="T431" s="51"/>
    </row>
    <row r="432" s="1" customFormat="true" ht="60" hidden="false" customHeight="true" outlineLevel="3" collapsed="false">
      <c r="D432" s="44" t="s">
        <v>1053</v>
      </c>
      <c r="E432" s="44"/>
      <c r="F432" s="44"/>
      <c r="G432" s="45"/>
      <c r="H432" s="46"/>
      <c r="I432" s="47" t="s">
        <v>1054</v>
      </c>
      <c r="J432" s="44" t="s">
        <v>1055</v>
      </c>
      <c r="K432" s="44"/>
      <c r="L432" s="44"/>
      <c r="M432" s="44"/>
      <c r="N432" s="48" t="n">
        <f aca="false">SUM(Q432*0.0355*1.2*1.2)</f>
        <v>134.371476</v>
      </c>
      <c r="O432" s="48"/>
      <c r="P432" s="49" t="n">
        <f aca="false">SUM(Q432*0.035*1.3*1.2)</f>
        <v>143.51883</v>
      </c>
      <c r="Q432" s="50" t="n">
        <v>2628.55</v>
      </c>
      <c r="R432" s="50"/>
      <c r="S432" s="51" t="s">
        <v>25</v>
      </c>
      <c r="T432" s="51"/>
    </row>
    <row r="433" s="1" customFormat="true" ht="60" hidden="false" customHeight="true" outlineLevel="3" collapsed="false">
      <c r="D433" s="44" t="s">
        <v>1056</v>
      </c>
      <c r="E433" s="44"/>
      <c r="F433" s="44"/>
      <c r="G433" s="45"/>
      <c r="H433" s="46"/>
      <c r="I433" s="47" t="s">
        <v>1057</v>
      </c>
      <c r="J433" s="44" t="s">
        <v>1058</v>
      </c>
      <c r="K433" s="44"/>
      <c r="L433" s="44"/>
      <c r="M433" s="44"/>
      <c r="N433" s="48" t="n">
        <f aca="false">SUM(Q433*0.0355*1.2*1.2)</f>
        <v>111.477384</v>
      </c>
      <c r="O433" s="48"/>
      <c r="P433" s="49" t="n">
        <f aca="false">SUM(Q433*0.035*1.3*1.2)</f>
        <v>119.06622</v>
      </c>
      <c r="Q433" s="50" t="n">
        <v>2180.7</v>
      </c>
      <c r="R433" s="50"/>
      <c r="S433" s="51" t="s">
        <v>25</v>
      </c>
      <c r="T433" s="51"/>
    </row>
    <row r="434" s="1" customFormat="true" ht="60" hidden="false" customHeight="true" outlineLevel="3" collapsed="false">
      <c r="D434" s="44" t="s">
        <v>1059</v>
      </c>
      <c r="E434" s="44"/>
      <c r="F434" s="44"/>
      <c r="G434" s="45"/>
      <c r="H434" s="46"/>
      <c r="I434" s="47" t="s">
        <v>1060</v>
      </c>
      <c r="J434" s="44" t="s">
        <v>1061</v>
      </c>
      <c r="K434" s="44"/>
      <c r="L434" s="44"/>
      <c r="M434" s="44"/>
      <c r="N434" s="48" t="n">
        <f aca="false">SUM(Q434*0.0355*1.2*1.2)</f>
        <v>131.5711224</v>
      </c>
      <c r="O434" s="48"/>
      <c r="P434" s="49" t="n">
        <f aca="false">SUM(Q434*0.035*1.3*1.2)</f>
        <v>140.527842</v>
      </c>
      <c r="Q434" s="50" t="n">
        <v>2573.77</v>
      </c>
      <c r="R434" s="50"/>
      <c r="S434" s="51" t="s">
        <v>25</v>
      </c>
      <c r="T434" s="51"/>
    </row>
    <row r="435" s="1" customFormat="true" ht="60" hidden="false" customHeight="true" outlineLevel="3" collapsed="false">
      <c r="D435" s="44" t="s">
        <v>1062</v>
      </c>
      <c r="E435" s="44"/>
      <c r="F435" s="44"/>
      <c r="G435" s="45"/>
      <c r="H435" s="46"/>
      <c r="I435" s="47" t="s">
        <v>1063</v>
      </c>
      <c r="J435" s="44" t="s">
        <v>1064</v>
      </c>
      <c r="K435" s="44"/>
      <c r="L435" s="44"/>
      <c r="M435" s="44"/>
      <c r="N435" s="48" t="n">
        <f aca="false">SUM(Q435*0.0355*1.2*1.2)</f>
        <v>141.16788</v>
      </c>
      <c r="O435" s="48"/>
      <c r="P435" s="49" t="n">
        <f aca="false">SUM(Q435*0.035*1.3*1.2)</f>
        <v>150.7779</v>
      </c>
      <c r="Q435" s="50" t="n">
        <v>2761.5</v>
      </c>
      <c r="R435" s="50"/>
      <c r="S435" s="51" t="s">
        <v>25</v>
      </c>
      <c r="T435" s="51"/>
    </row>
    <row r="436" s="1" customFormat="true" ht="60" hidden="false" customHeight="true" outlineLevel="3" collapsed="false">
      <c r="D436" s="44" t="s">
        <v>1065</v>
      </c>
      <c r="E436" s="44"/>
      <c r="F436" s="44"/>
      <c r="G436" s="45"/>
      <c r="H436" s="46"/>
      <c r="I436" s="47" t="s">
        <v>1066</v>
      </c>
      <c r="J436" s="44" t="s">
        <v>1067</v>
      </c>
      <c r="K436" s="44"/>
      <c r="L436" s="44"/>
      <c r="M436" s="44"/>
      <c r="N436" s="48" t="n">
        <f aca="false">SUM(Q436*0.0355*1.2*1.2)</f>
        <v>135.6755472</v>
      </c>
      <c r="O436" s="48"/>
      <c r="P436" s="49" t="n">
        <f aca="false">SUM(Q436*0.035*1.3*1.2)</f>
        <v>144.911676</v>
      </c>
      <c r="Q436" s="50" t="n">
        <v>2654.06</v>
      </c>
      <c r="R436" s="50"/>
      <c r="S436" s="51" t="s">
        <v>25</v>
      </c>
      <c r="T436" s="51"/>
    </row>
    <row r="437" s="1" customFormat="true" ht="60" hidden="false" customHeight="true" outlineLevel="3" collapsed="false">
      <c r="D437" s="44" t="s">
        <v>1068</v>
      </c>
      <c r="E437" s="44"/>
      <c r="F437" s="44"/>
      <c r="G437" s="45"/>
      <c r="H437" s="46"/>
      <c r="I437" s="47" t="s">
        <v>1069</v>
      </c>
      <c r="J437" s="44" t="s">
        <v>1070</v>
      </c>
      <c r="K437" s="44"/>
      <c r="L437" s="44"/>
      <c r="M437" s="44"/>
      <c r="N437" s="48" t="n">
        <f aca="false">SUM(Q437*0.0355*1.2*1.2)</f>
        <v>147.2404248</v>
      </c>
      <c r="O437" s="48"/>
      <c r="P437" s="49" t="n">
        <f aca="false">SUM(Q437*0.035*1.3*1.2)</f>
        <v>157.263834</v>
      </c>
      <c r="Q437" s="50" t="n">
        <v>2880.29</v>
      </c>
      <c r="R437" s="50"/>
      <c r="S437" s="51" t="s">
        <v>25</v>
      </c>
      <c r="T437" s="51"/>
    </row>
    <row r="438" s="1" customFormat="true" ht="60" hidden="false" customHeight="true" outlineLevel="3" collapsed="false">
      <c r="D438" s="44" t="s">
        <v>1071</v>
      </c>
      <c r="E438" s="44"/>
      <c r="F438" s="44"/>
      <c r="G438" s="45"/>
      <c r="H438" s="46"/>
      <c r="I438" s="47" t="s">
        <v>1072</v>
      </c>
      <c r="J438" s="44" t="s">
        <v>1073</v>
      </c>
      <c r="K438" s="44"/>
      <c r="L438" s="44"/>
      <c r="M438" s="44"/>
      <c r="N438" s="48" t="n">
        <f aca="false">SUM(Q438*0.0355*1.2*1.2)</f>
        <v>125.2041264</v>
      </c>
      <c r="O438" s="48"/>
      <c r="P438" s="49" t="n">
        <f aca="false">SUM(Q438*0.035*1.3*1.2)</f>
        <v>133.727412</v>
      </c>
      <c r="Q438" s="50" t="n">
        <v>2449.22</v>
      </c>
      <c r="R438" s="50"/>
      <c r="S438" s="51" t="s">
        <v>25</v>
      </c>
      <c r="T438" s="51"/>
    </row>
    <row r="439" s="1" customFormat="true" ht="60" hidden="false" customHeight="true" outlineLevel="3" collapsed="false">
      <c r="D439" s="44" t="s">
        <v>1074</v>
      </c>
      <c r="E439" s="44"/>
      <c r="F439" s="44"/>
      <c r="G439" s="45"/>
      <c r="H439" s="46"/>
      <c r="I439" s="47" t="s">
        <v>1075</v>
      </c>
      <c r="J439" s="44" t="s">
        <v>1076</v>
      </c>
      <c r="K439" s="44"/>
      <c r="L439" s="44"/>
      <c r="M439" s="44"/>
      <c r="N439" s="48" t="n">
        <f aca="false">SUM(Q439*0.0355*1.2*1.2)</f>
        <v>135.6755472</v>
      </c>
      <c r="O439" s="48"/>
      <c r="P439" s="49" t="n">
        <f aca="false">SUM(Q439*0.035*1.3*1.2)</f>
        <v>144.911676</v>
      </c>
      <c r="Q439" s="50" t="n">
        <v>2654.06</v>
      </c>
      <c r="R439" s="50"/>
      <c r="S439" s="51" t="s">
        <v>25</v>
      </c>
      <c r="T439" s="51"/>
    </row>
    <row r="440" s="1" customFormat="true" ht="60" hidden="false" customHeight="true" outlineLevel="3" collapsed="false">
      <c r="D440" s="44" t="s">
        <v>1077</v>
      </c>
      <c r="E440" s="44"/>
      <c r="F440" s="44"/>
      <c r="G440" s="45"/>
      <c r="H440" s="46"/>
      <c r="I440" s="47" t="s">
        <v>1078</v>
      </c>
      <c r="J440" s="44" t="s">
        <v>1079</v>
      </c>
      <c r="K440" s="44"/>
      <c r="L440" s="44"/>
      <c r="M440" s="44"/>
      <c r="N440" s="48" t="n">
        <f aca="false">SUM(Q440*0.0355*1.2*1.2)</f>
        <v>147.2404248</v>
      </c>
      <c r="O440" s="48"/>
      <c r="P440" s="49" t="n">
        <f aca="false">SUM(Q440*0.035*1.3*1.2)</f>
        <v>157.263834</v>
      </c>
      <c r="Q440" s="50" t="n">
        <v>2880.29</v>
      </c>
      <c r="R440" s="50"/>
      <c r="S440" s="51" t="s">
        <v>25</v>
      </c>
      <c r="T440" s="51"/>
    </row>
    <row r="441" customFormat="false" ht="12" hidden="false" customHeight="true" outlineLevel="2" collapsed="false">
      <c r="D441" s="54" t="s">
        <v>1080</v>
      </c>
      <c r="E441" s="54"/>
      <c r="F441" s="54"/>
      <c r="G441" s="34"/>
      <c r="H441" s="35"/>
      <c r="I441" s="36"/>
      <c r="J441" s="37"/>
      <c r="K441" s="38"/>
      <c r="L441" s="38"/>
      <c r="M441" s="39"/>
      <c r="N441" s="48" t="n">
        <f aca="false">SUM(Q441*0.0355*1.2*1.2)</f>
        <v>0</v>
      </c>
      <c r="O441" s="48"/>
      <c r="P441" s="53" t="n">
        <f aca="false">SUM(Q441*0.035*1.3*1.2)</f>
        <v>0</v>
      </c>
      <c r="Q441" s="30"/>
      <c r="R441" s="31"/>
      <c r="S441" s="32"/>
      <c r="T441" s="31"/>
    </row>
    <row r="442" customFormat="false" ht="12" hidden="false" customHeight="true" outlineLevel="3" collapsed="false">
      <c r="D442" s="33" t="s">
        <v>1081</v>
      </c>
      <c r="E442" s="33"/>
      <c r="F442" s="33"/>
      <c r="G442" s="34"/>
      <c r="H442" s="35"/>
      <c r="I442" s="36"/>
      <c r="J442" s="37"/>
      <c r="K442" s="38"/>
      <c r="L442" s="38"/>
      <c r="M442" s="39"/>
      <c r="N442" s="48" t="n">
        <f aca="false">SUM(Q442*0.0355*1.2*1.2)</f>
        <v>0</v>
      </c>
      <c r="O442" s="48"/>
      <c r="P442" s="53" t="n">
        <f aca="false">SUM(Q442*0.035*1.3*1.2)</f>
        <v>0</v>
      </c>
      <c r="Q442" s="41"/>
      <c r="R442" s="42"/>
      <c r="S442" s="43"/>
      <c r="T442" s="42"/>
    </row>
    <row r="443" s="1" customFormat="true" ht="60" hidden="false" customHeight="true" outlineLevel="4" collapsed="false">
      <c r="D443" s="44" t="s">
        <v>1082</v>
      </c>
      <c r="E443" s="44"/>
      <c r="F443" s="44"/>
      <c r="G443" s="45"/>
      <c r="H443" s="46"/>
      <c r="I443" s="47" t="s">
        <v>1083</v>
      </c>
      <c r="J443" s="44" t="s">
        <v>1084</v>
      </c>
      <c r="K443" s="44"/>
      <c r="L443" s="44"/>
      <c r="M443" s="44"/>
      <c r="N443" s="48" t="n">
        <f aca="false">SUM(Q443*0.0355*1.2*1.2)</f>
        <v>63.4567896</v>
      </c>
      <c r="O443" s="48"/>
      <c r="P443" s="49" t="n">
        <f aca="false">SUM(Q443*0.035*1.3*1.2)</f>
        <v>67.776618</v>
      </c>
      <c r="Q443" s="50" t="n">
        <v>1241.33</v>
      </c>
      <c r="R443" s="50"/>
      <c r="S443" s="51" t="s">
        <v>25</v>
      </c>
      <c r="T443" s="51"/>
    </row>
    <row r="444" s="1" customFormat="true" ht="60" hidden="false" customHeight="true" outlineLevel="4" collapsed="false">
      <c r="D444" s="44" t="s">
        <v>1085</v>
      </c>
      <c r="E444" s="44"/>
      <c r="F444" s="44"/>
      <c r="G444" s="45"/>
      <c r="H444" s="46"/>
      <c r="I444" s="47" t="s">
        <v>1086</v>
      </c>
      <c r="J444" s="44" t="s">
        <v>1087</v>
      </c>
      <c r="K444" s="44"/>
      <c r="L444" s="44"/>
      <c r="M444" s="44"/>
      <c r="N444" s="48" t="n">
        <f aca="false">SUM(Q444*0.0355*1.2*1.2)</f>
        <v>70.5476448</v>
      </c>
      <c r="O444" s="48"/>
      <c r="P444" s="49" t="n">
        <f aca="false">SUM(Q444*0.035*1.3*1.2)</f>
        <v>75.350184</v>
      </c>
      <c r="Q444" s="50" t="n">
        <v>1380.04</v>
      </c>
      <c r="R444" s="50"/>
      <c r="S444" s="51" t="s">
        <v>25</v>
      </c>
      <c r="T444" s="51"/>
    </row>
    <row r="445" s="1" customFormat="true" ht="60" hidden="false" customHeight="true" outlineLevel="4" collapsed="false">
      <c r="D445" s="44" t="s">
        <v>1088</v>
      </c>
      <c r="E445" s="44"/>
      <c r="F445" s="44"/>
      <c r="G445" s="45"/>
      <c r="H445" s="46"/>
      <c r="I445" s="47" t="s">
        <v>1089</v>
      </c>
      <c r="J445" s="44" t="s">
        <v>1090</v>
      </c>
      <c r="K445" s="44"/>
      <c r="L445" s="44"/>
      <c r="M445" s="44"/>
      <c r="N445" s="48" t="n">
        <f aca="false">SUM(Q445*0.0355*1.2*1.2)</f>
        <v>74.0672568</v>
      </c>
      <c r="O445" s="48"/>
      <c r="P445" s="49" t="n">
        <f aca="false">SUM(Q445*0.035*1.3*1.2)</f>
        <v>79.109394</v>
      </c>
      <c r="Q445" s="50" t="n">
        <v>1448.89</v>
      </c>
      <c r="R445" s="50"/>
      <c r="S445" s="51" t="s">
        <v>25</v>
      </c>
      <c r="T445" s="51"/>
    </row>
    <row r="446" s="1" customFormat="true" ht="60" hidden="false" customHeight="true" outlineLevel="4" collapsed="false">
      <c r="D446" s="44" t="s">
        <v>1091</v>
      </c>
      <c r="E446" s="44"/>
      <c r="F446" s="44"/>
      <c r="G446" s="45"/>
      <c r="H446" s="46"/>
      <c r="I446" s="47" t="s">
        <v>1092</v>
      </c>
      <c r="J446" s="44" t="s">
        <v>1093</v>
      </c>
      <c r="K446" s="44"/>
      <c r="L446" s="44"/>
      <c r="M446" s="44"/>
      <c r="N446" s="48" t="n">
        <f aca="false">SUM(Q446*0.0355*1.2*1.2)</f>
        <v>74.0672568</v>
      </c>
      <c r="O446" s="48"/>
      <c r="P446" s="49" t="n">
        <f aca="false">SUM(Q446*0.035*1.3*1.2)</f>
        <v>79.109394</v>
      </c>
      <c r="Q446" s="50" t="n">
        <v>1448.89</v>
      </c>
      <c r="R446" s="50"/>
      <c r="S446" s="51" t="s">
        <v>25</v>
      </c>
      <c r="T446" s="51"/>
    </row>
    <row r="447" s="1" customFormat="true" ht="60" hidden="false" customHeight="true" outlineLevel="4" collapsed="false">
      <c r="D447" s="44" t="s">
        <v>1094</v>
      </c>
      <c r="E447" s="44"/>
      <c r="F447" s="44"/>
      <c r="G447" s="45"/>
      <c r="H447" s="46"/>
      <c r="I447" s="47" t="s">
        <v>1095</v>
      </c>
      <c r="J447" s="44" t="s">
        <v>1096</v>
      </c>
      <c r="K447" s="44"/>
      <c r="L447" s="44"/>
      <c r="M447" s="44"/>
      <c r="N447" s="48" t="n">
        <f aca="false">SUM(Q447*0.0355*1.2*1.2)</f>
        <v>88.1457048</v>
      </c>
      <c r="O447" s="48"/>
      <c r="P447" s="49" t="n">
        <f aca="false">SUM(Q447*0.035*1.3*1.2)</f>
        <v>94.146234</v>
      </c>
      <c r="Q447" s="50" t="n">
        <v>1724.29</v>
      </c>
      <c r="R447" s="50"/>
      <c r="S447" s="51" t="s">
        <v>25</v>
      </c>
      <c r="T447" s="51"/>
    </row>
    <row r="448" s="1" customFormat="true" ht="60" hidden="false" customHeight="true" outlineLevel="4" collapsed="false">
      <c r="D448" s="44" t="s">
        <v>1097</v>
      </c>
      <c r="E448" s="44"/>
      <c r="F448" s="44"/>
      <c r="G448" s="45"/>
      <c r="H448" s="46"/>
      <c r="I448" s="47" t="s">
        <v>1098</v>
      </c>
      <c r="J448" s="44" t="s">
        <v>1099</v>
      </c>
      <c r="K448" s="44"/>
      <c r="L448" s="44"/>
      <c r="M448" s="44"/>
      <c r="N448" s="48" t="n">
        <f aca="false">SUM(Q448*0.0355*1.2*1.2)</f>
        <v>88.1457048</v>
      </c>
      <c r="O448" s="48"/>
      <c r="P448" s="49" t="n">
        <f aca="false">SUM(Q448*0.035*1.3*1.2)</f>
        <v>94.146234</v>
      </c>
      <c r="Q448" s="50" t="n">
        <v>1724.29</v>
      </c>
      <c r="R448" s="50"/>
      <c r="S448" s="51" t="s">
        <v>25</v>
      </c>
      <c r="T448" s="51"/>
    </row>
    <row r="449" s="1" customFormat="true" ht="60" hidden="false" customHeight="true" outlineLevel="4" collapsed="false">
      <c r="D449" s="44" t="s">
        <v>1100</v>
      </c>
      <c r="E449" s="44"/>
      <c r="F449" s="44"/>
      <c r="G449" s="45"/>
      <c r="H449" s="46"/>
      <c r="I449" s="47" t="s">
        <v>1101</v>
      </c>
      <c r="J449" s="44" t="s">
        <v>1102</v>
      </c>
      <c r="K449" s="44"/>
      <c r="L449" s="44"/>
      <c r="M449" s="44"/>
      <c r="N449" s="48" t="n">
        <f aca="false">SUM(Q449*0.0355*1.2*1.2)</f>
        <v>64.388196</v>
      </c>
      <c r="O449" s="48"/>
      <c r="P449" s="49" t="n">
        <f aca="false">SUM(Q449*0.035*1.3*1.2)</f>
        <v>68.77143</v>
      </c>
      <c r="Q449" s="50" t="n">
        <v>1259.55</v>
      </c>
      <c r="R449" s="50"/>
      <c r="S449" s="51" t="s">
        <v>25</v>
      </c>
      <c r="T449" s="51"/>
    </row>
    <row r="450" s="1" customFormat="true" ht="60" hidden="false" customHeight="true" outlineLevel="4" collapsed="false">
      <c r="D450" s="44" t="s">
        <v>1103</v>
      </c>
      <c r="E450" s="44"/>
      <c r="F450" s="44"/>
      <c r="G450" s="45"/>
      <c r="H450" s="46"/>
      <c r="I450" s="47" t="s">
        <v>1104</v>
      </c>
      <c r="J450" s="44" t="s">
        <v>1105</v>
      </c>
      <c r="K450" s="44"/>
      <c r="L450" s="44"/>
      <c r="M450" s="44"/>
      <c r="N450" s="48" t="n">
        <f aca="false">SUM(Q450*0.0355*1.2*1.2)</f>
        <v>64.388196</v>
      </c>
      <c r="O450" s="48"/>
      <c r="P450" s="49" t="n">
        <f aca="false">SUM(Q450*0.035*1.3*1.2)</f>
        <v>68.77143</v>
      </c>
      <c r="Q450" s="50" t="n">
        <v>1259.55</v>
      </c>
      <c r="R450" s="50"/>
      <c r="S450" s="51" t="s">
        <v>25</v>
      </c>
      <c r="T450" s="51"/>
    </row>
    <row r="451" s="1" customFormat="true" ht="60" hidden="false" customHeight="true" outlineLevel="4" collapsed="false">
      <c r="D451" s="44" t="s">
        <v>1106</v>
      </c>
      <c r="E451" s="44"/>
      <c r="F451" s="44"/>
      <c r="G451" s="45"/>
      <c r="H451" s="46"/>
      <c r="I451" s="47" t="s">
        <v>1107</v>
      </c>
      <c r="J451" s="44" t="s">
        <v>1108</v>
      </c>
      <c r="K451" s="44"/>
      <c r="L451" s="44"/>
      <c r="M451" s="44"/>
      <c r="N451" s="48" t="n">
        <f aca="false">SUM(Q451*0.0355*1.2*1.2)</f>
        <v>76.6554624</v>
      </c>
      <c r="O451" s="48"/>
      <c r="P451" s="49" t="n">
        <f aca="false">SUM(Q451*0.035*1.3*1.2)</f>
        <v>81.873792</v>
      </c>
      <c r="Q451" s="50" t="n">
        <v>1499.52</v>
      </c>
      <c r="R451" s="50"/>
      <c r="S451" s="51" t="s">
        <v>25</v>
      </c>
      <c r="T451" s="51"/>
    </row>
    <row r="452" s="1" customFormat="true" ht="60" hidden="false" customHeight="true" outlineLevel="4" collapsed="false">
      <c r="D452" s="44" t="s">
        <v>1109</v>
      </c>
      <c r="E452" s="44"/>
      <c r="F452" s="44"/>
      <c r="G452" s="45"/>
      <c r="H452" s="46"/>
      <c r="I452" s="47" t="s">
        <v>1110</v>
      </c>
      <c r="J452" s="44" t="s">
        <v>1111</v>
      </c>
      <c r="K452" s="44"/>
      <c r="L452" s="44"/>
      <c r="M452" s="44"/>
      <c r="N452" s="48" t="n">
        <f aca="false">SUM(Q452*0.0355*1.2*1.2)</f>
        <v>76.6554624</v>
      </c>
      <c r="O452" s="48"/>
      <c r="P452" s="49" t="n">
        <f aca="false">SUM(Q452*0.035*1.3*1.2)</f>
        <v>81.873792</v>
      </c>
      <c r="Q452" s="50" t="n">
        <v>1499.52</v>
      </c>
      <c r="R452" s="50"/>
      <c r="S452" s="51" t="s">
        <v>25</v>
      </c>
      <c r="T452" s="51"/>
    </row>
    <row r="453" customFormat="false" ht="12" hidden="false" customHeight="true" outlineLevel="3" collapsed="false">
      <c r="D453" s="33" t="s">
        <v>1112</v>
      </c>
      <c r="E453" s="33"/>
      <c r="F453" s="33"/>
      <c r="G453" s="34"/>
      <c r="H453" s="35"/>
      <c r="I453" s="36"/>
      <c r="J453" s="37"/>
      <c r="K453" s="38"/>
      <c r="L453" s="38"/>
      <c r="M453" s="39"/>
      <c r="N453" s="48" t="n">
        <f aca="false">SUM(Q453*0.0355*1.2*1.2)</f>
        <v>0</v>
      </c>
      <c r="O453" s="48"/>
      <c r="P453" s="53" t="n">
        <f aca="false">SUM(Q453*0.035*1.3*1.2)</f>
        <v>0</v>
      </c>
      <c r="Q453" s="41"/>
      <c r="R453" s="42"/>
      <c r="S453" s="43"/>
      <c r="T453" s="42"/>
    </row>
    <row r="454" s="1" customFormat="true" ht="60" hidden="false" customHeight="true" outlineLevel="4" collapsed="false">
      <c r="D454" s="44" t="s">
        <v>1113</v>
      </c>
      <c r="E454" s="44"/>
      <c r="F454" s="44"/>
      <c r="G454" s="45"/>
      <c r="H454" s="46"/>
      <c r="I454" s="47" t="s">
        <v>1114</v>
      </c>
      <c r="J454" s="44" t="s">
        <v>1115</v>
      </c>
      <c r="K454" s="44"/>
      <c r="L454" s="44"/>
      <c r="M454" s="44"/>
      <c r="N454" s="48" t="n">
        <f aca="false">SUM(Q454*0.0355*1.2*1.2)</f>
        <v>65.7341856</v>
      </c>
      <c r="O454" s="48"/>
      <c r="P454" s="49" t="n">
        <f aca="false">SUM(Q454*0.035*1.3*1.2)</f>
        <v>70.209048</v>
      </c>
      <c r="Q454" s="50" t="n">
        <v>1285.88</v>
      </c>
      <c r="R454" s="50"/>
      <c r="S454" s="51" t="s">
        <v>25</v>
      </c>
      <c r="T454" s="51"/>
    </row>
    <row r="455" s="1" customFormat="true" ht="60" hidden="false" customHeight="true" outlineLevel="4" collapsed="false">
      <c r="D455" s="44" t="s">
        <v>1116</v>
      </c>
      <c r="E455" s="44"/>
      <c r="F455" s="44"/>
      <c r="G455" s="45"/>
      <c r="H455" s="46"/>
      <c r="I455" s="47" t="s">
        <v>1117</v>
      </c>
      <c r="J455" s="44" t="s">
        <v>1118</v>
      </c>
      <c r="K455" s="44"/>
      <c r="L455" s="44"/>
      <c r="M455" s="44"/>
      <c r="N455" s="48" t="n">
        <f aca="false">SUM(Q455*0.0355*1.2*1.2)</f>
        <v>69.0467616</v>
      </c>
      <c r="O455" s="48"/>
      <c r="P455" s="49" t="n">
        <f aca="false">SUM(Q455*0.035*1.3*1.2)</f>
        <v>73.747128</v>
      </c>
      <c r="Q455" s="50" t="n">
        <v>1350.68</v>
      </c>
      <c r="R455" s="50"/>
      <c r="S455" s="51" t="s">
        <v>25</v>
      </c>
      <c r="T455" s="51"/>
    </row>
    <row r="456" s="1" customFormat="true" ht="60" hidden="false" customHeight="true" outlineLevel="4" collapsed="false">
      <c r="D456" s="44" t="s">
        <v>1119</v>
      </c>
      <c r="E456" s="44"/>
      <c r="F456" s="44"/>
      <c r="G456" s="45"/>
      <c r="H456" s="46"/>
      <c r="I456" s="47" t="s">
        <v>1120</v>
      </c>
      <c r="J456" s="44" t="s">
        <v>1121</v>
      </c>
      <c r="K456" s="44"/>
      <c r="L456" s="44"/>
      <c r="M456" s="44"/>
      <c r="N456" s="48" t="n">
        <f aca="false">SUM(Q456*0.0355*1.2*1.2)</f>
        <v>75.6202824</v>
      </c>
      <c r="O456" s="48"/>
      <c r="P456" s="49" t="n">
        <f aca="false">SUM(Q456*0.035*1.3*1.2)</f>
        <v>80.768142</v>
      </c>
      <c r="Q456" s="50" t="n">
        <v>1479.27</v>
      </c>
      <c r="R456" s="50"/>
      <c r="S456" s="51" t="s">
        <v>25</v>
      </c>
      <c r="T456" s="51"/>
    </row>
    <row r="457" s="1" customFormat="true" ht="60" hidden="false" customHeight="true" outlineLevel="4" collapsed="false">
      <c r="D457" s="44" t="s">
        <v>1122</v>
      </c>
      <c r="E457" s="44"/>
      <c r="F457" s="44"/>
      <c r="G457" s="45"/>
      <c r="H457" s="46"/>
      <c r="I457" s="47" t="s">
        <v>1123</v>
      </c>
      <c r="J457" s="44" t="s">
        <v>1124</v>
      </c>
      <c r="K457" s="44"/>
      <c r="L457" s="44"/>
      <c r="M457" s="44"/>
      <c r="N457" s="48" t="n">
        <f aca="false">SUM(Q457*0.0355*1.2*1.2)</f>
        <v>75.6202824</v>
      </c>
      <c r="O457" s="48"/>
      <c r="P457" s="49" t="n">
        <f aca="false">SUM(Q457*0.035*1.3*1.2)</f>
        <v>80.768142</v>
      </c>
      <c r="Q457" s="50" t="n">
        <v>1479.27</v>
      </c>
      <c r="R457" s="50"/>
      <c r="S457" s="51" t="s">
        <v>25</v>
      </c>
      <c r="T457" s="51"/>
    </row>
    <row r="458" s="1" customFormat="true" ht="60" hidden="false" customHeight="true" outlineLevel="4" collapsed="false">
      <c r="D458" s="44" t="s">
        <v>1125</v>
      </c>
      <c r="E458" s="44"/>
      <c r="F458" s="44"/>
      <c r="G458" s="45"/>
      <c r="H458" s="46"/>
      <c r="I458" s="47" t="s">
        <v>1126</v>
      </c>
      <c r="J458" s="44" t="s">
        <v>1127</v>
      </c>
      <c r="K458" s="44"/>
      <c r="L458" s="44"/>
      <c r="M458" s="44"/>
      <c r="N458" s="48" t="n">
        <f aca="false">SUM(Q458*0.0355*1.2*1.2)</f>
        <v>85.505868</v>
      </c>
      <c r="O458" s="48"/>
      <c r="P458" s="49" t="n">
        <f aca="false">SUM(Q458*0.035*1.3*1.2)</f>
        <v>91.32669</v>
      </c>
      <c r="Q458" s="50" t="n">
        <v>1672.65</v>
      </c>
      <c r="R458" s="50"/>
      <c r="S458" s="51" t="s">
        <v>25</v>
      </c>
      <c r="T458" s="51"/>
    </row>
    <row r="459" s="1" customFormat="true" ht="60" hidden="false" customHeight="true" outlineLevel="4" collapsed="false">
      <c r="D459" s="44" t="s">
        <v>1128</v>
      </c>
      <c r="E459" s="44"/>
      <c r="F459" s="44"/>
      <c r="G459" s="45"/>
      <c r="H459" s="46"/>
      <c r="I459" s="47" t="s">
        <v>1129</v>
      </c>
      <c r="J459" s="44" t="s">
        <v>1130</v>
      </c>
      <c r="K459" s="44"/>
      <c r="L459" s="44"/>
      <c r="M459" s="44"/>
      <c r="N459" s="48" t="n">
        <f aca="false">SUM(Q459*0.0355*1.2*1.2)</f>
        <v>85.505868</v>
      </c>
      <c r="O459" s="48"/>
      <c r="P459" s="49" t="n">
        <f aca="false">SUM(Q459*0.035*1.3*1.2)</f>
        <v>91.32669</v>
      </c>
      <c r="Q459" s="50" t="n">
        <v>1672.65</v>
      </c>
      <c r="R459" s="50"/>
      <c r="S459" s="51" t="s">
        <v>25</v>
      </c>
      <c r="T459" s="51"/>
    </row>
    <row r="460" customFormat="false" ht="12" hidden="false" customHeight="true" outlineLevel="3" collapsed="false">
      <c r="D460" s="33" t="s">
        <v>1131</v>
      </c>
      <c r="E460" s="33"/>
      <c r="F460" s="33"/>
      <c r="G460" s="34"/>
      <c r="H460" s="35"/>
      <c r="I460" s="36"/>
      <c r="J460" s="37"/>
      <c r="K460" s="38"/>
      <c r="L460" s="38"/>
      <c r="M460" s="39"/>
      <c r="N460" s="48" t="n">
        <f aca="false">SUM(Q460*0.0355*1.2*1.2)</f>
        <v>0</v>
      </c>
      <c r="O460" s="48"/>
      <c r="P460" s="53" t="n">
        <f aca="false">SUM(Q460*0.035*1.3*1.2)</f>
        <v>0</v>
      </c>
      <c r="Q460" s="41"/>
      <c r="R460" s="42"/>
      <c r="S460" s="43"/>
      <c r="T460" s="42"/>
    </row>
    <row r="461" s="1" customFormat="true" ht="60" hidden="false" customHeight="true" outlineLevel="4" collapsed="false">
      <c r="D461" s="44" t="s">
        <v>1132</v>
      </c>
      <c r="E461" s="44"/>
      <c r="F461" s="44"/>
      <c r="G461" s="45"/>
      <c r="H461" s="46"/>
      <c r="I461" s="47" t="s">
        <v>1133</v>
      </c>
      <c r="J461" s="44" t="s">
        <v>1134</v>
      </c>
      <c r="K461" s="44"/>
      <c r="L461" s="44"/>
      <c r="M461" s="44"/>
      <c r="N461" s="48" t="n">
        <f aca="false">SUM(Q461*0.0355*1.2*1.2)</f>
        <v>55.1753496</v>
      </c>
      <c r="O461" s="48"/>
      <c r="P461" s="49" t="n">
        <f aca="false">SUM(Q461*0.035*1.3*1.2)</f>
        <v>58.931418</v>
      </c>
      <c r="Q461" s="50" t="n">
        <v>1079.33</v>
      </c>
      <c r="R461" s="50"/>
      <c r="S461" s="51" t="s">
        <v>25</v>
      </c>
      <c r="T461" s="51"/>
    </row>
    <row r="462" s="1" customFormat="true" ht="60" hidden="false" customHeight="true" outlineLevel="4" collapsed="false">
      <c r="D462" s="44" t="s">
        <v>1135</v>
      </c>
      <c r="E462" s="44"/>
      <c r="F462" s="44"/>
      <c r="G462" s="45"/>
      <c r="H462" s="46"/>
      <c r="I462" s="47" t="s">
        <v>1136</v>
      </c>
      <c r="J462" s="44" t="s">
        <v>1137</v>
      </c>
      <c r="K462" s="44"/>
      <c r="L462" s="44"/>
      <c r="M462" s="44"/>
      <c r="N462" s="48" t="n">
        <f aca="false">SUM(Q462*0.0355*1.2*1.2)</f>
        <v>61.3347984</v>
      </c>
      <c r="O462" s="48"/>
      <c r="P462" s="49" t="n">
        <f aca="false">SUM(Q462*0.035*1.3*1.2)</f>
        <v>65.510172</v>
      </c>
      <c r="Q462" s="50" t="n">
        <v>1199.82</v>
      </c>
      <c r="R462" s="50"/>
      <c r="S462" s="51" t="s">
        <v>25</v>
      </c>
      <c r="T462" s="51"/>
    </row>
    <row r="463" s="1" customFormat="true" ht="60" hidden="false" customHeight="true" outlineLevel="4" collapsed="false">
      <c r="D463" s="44" t="s">
        <v>1138</v>
      </c>
      <c r="E463" s="44"/>
      <c r="F463" s="44"/>
      <c r="G463" s="45"/>
      <c r="H463" s="46"/>
      <c r="I463" s="47" t="s">
        <v>1139</v>
      </c>
      <c r="J463" s="44" t="s">
        <v>1140</v>
      </c>
      <c r="K463" s="44"/>
      <c r="L463" s="44"/>
      <c r="M463" s="44"/>
      <c r="N463" s="48" t="n">
        <f aca="false">SUM(Q463*0.0355*1.2*1.2)</f>
        <v>64.388196</v>
      </c>
      <c r="O463" s="48"/>
      <c r="P463" s="49" t="n">
        <f aca="false">SUM(Q463*0.035*1.3*1.2)</f>
        <v>68.77143</v>
      </c>
      <c r="Q463" s="50" t="n">
        <v>1259.55</v>
      </c>
      <c r="R463" s="50"/>
      <c r="S463" s="51" t="s">
        <v>25</v>
      </c>
      <c r="T463" s="51"/>
    </row>
    <row r="464" s="1" customFormat="true" ht="60" hidden="false" customHeight="true" outlineLevel="4" collapsed="false">
      <c r="D464" s="44" t="s">
        <v>1141</v>
      </c>
      <c r="E464" s="44"/>
      <c r="F464" s="44"/>
      <c r="G464" s="45"/>
      <c r="H464" s="46"/>
      <c r="I464" s="47" t="s">
        <v>1142</v>
      </c>
      <c r="J464" s="44" t="s">
        <v>1143</v>
      </c>
      <c r="K464" s="44"/>
      <c r="L464" s="44"/>
      <c r="M464" s="44"/>
      <c r="N464" s="48" t="n">
        <f aca="false">SUM(Q464*0.0355*1.2*1.2)</f>
        <v>64.388196</v>
      </c>
      <c r="O464" s="48"/>
      <c r="P464" s="49" t="n">
        <f aca="false">SUM(Q464*0.035*1.3*1.2)</f>
        <v>68.77143</v>
      </c>
      <c r="Q464" s="50" t="n">
        <v>1259.55</v>
      </c>
      <c r="R464" s="50"/>
      <c r="S464" s="51" t="s">
        <v>25</v>
      </c>
      <c r="T464" s="51"/>
    </row>
    <row r="465" s="1" customFormat="true" ht="60" hidden="false" customHeight="true" outlineLevel="4" collapsed="false">
      <c r="D465" s="44" t="s">
        <v>1144</v>
      </c>
      <c r="E465" s="44"/>
      <c r="F465" s="44"/>
      <c r="G465" s="45"/>
      <c r="H465" s="46"/>
      <c r="I465" s="47" t="s">
        <v>1145</v>
      </c>
      <c r="J465" s="44" t="s">
        <v>1146</v>
      </c>
      <c r="K465" s="44"/>
      <c r="L465" s="44"/>
      <c r="M465" s="44"/>
      <c r="N465" s="48" t="n">
        <f aca="false">SUM(Q465*0.0355*1.2*1.2)</f>
        <v>81.986256</v>
      </c>
      <c r="O465" s="48"/>
      <c r="P465" s="49" t="n">
        <f aca="false">SUM(Q465*0.035*1.3*1.2)</f>
        <v>87.56748</v>
      </c>
      <c r="Q465" s="50" t="n">
        <v>1603.8</v>
      </c>
      <c r="R465" s="50"/>
      <c r="S465" s="51" t="s">
        <v>25</v>
      </c>
      <c r="T465" s="51"/>
    </row>
    <row r="466" s="1" customFormat="true" ht="60" hidden="false" customHeight="true" outlineLevel="4" collapsed="false">
      <c r="D466" s="44" t="s">
        <v>1147</v>
      </c>
      <c r="E466" s="44"/>
      <c r="F466" s="44"/>
      <c r="G466" s="45"/>
      <c r="H466" s="46"/>
      <c r="I466" s="47" t="s">
        <v>1148</v>
      </c>
      <c r="J466" s="44" t="s">
        <v>1149</v>
      </c>
      <c r="K466" s="44"/>
      <c r="L466" s="44"/>
      <c r="M466" s="44"/>
      <c r="N466" s="48" t="n">
        <f aca="false">SUM(Q466*0.0355*1.2*1.2)</f>
        <v>81.986256</v>
      </c>
      <c r="O466" s="48"/>
      <c r="P466" s="49" t="n">
        <f aca="false">SUM(Q466*0.035*1.3*1.2)</f>
        <v>87.56748</v>
      </c>
      <c r="Q466" s="50" t="n">
        <v>1603.8</v>
      </c>
      <c r="R466" s="50"/>
      <c r="S466" s="51" t="s">
        <v>25</v>
      </c>
      <c r="T466" s="51"/>
    </row>
    <row r="467" s="1" customFormat="true" ht="60" hidden="false" customHeight="true" outlineLevel="4" collapsed="false">
      <c r="D467" s="44" t="s">
        <v>1150</v>
      </c>
      <c r="E467" s="44"/>
      <c r="F467" s="44"/>
      <c r="G467" s="45"/>
      <c r="H467" s="46"/>
      <c r="I467" s="47" t="s">
        <v>1151</v>
      </c>
      <c r="J467" s="44" t="s">
        <v>1152</v>
      </c>
      <c r="K467" s="44"/>
      <c r="L467" s="44"/>
      <c r="M467" s="44"/>
      <c r="N467" s="48" t="n">
        <f aca="false">SUM(Q467*0.0355*1.2*1.2)</f>
        <v>76.6554624</v>
      </c>
      <c r="O467" s="48"/>
      <c r="P467" s="49" t="n">
        <f aca="false">SUM(Q467*0.035*1.3*1.2)</f>
        <v>81.873792</v>
      </c>
      <c r="Q467" s="50" t="n">
        <v>1499.52</v>
      </c>
      <c r="R467" s="50"/>
      <c r="S467" s="51" t="s">
        <v>25</v>
      </c>
      <c r="T467" s="51"/>
    </row>
    <row r="468" s="1" customFormat="true" ht="60" hidden="false" customHeight="true" outlineLevel="4" collapsed="false">
      <c r="D468" s="44" t="s">
        <v>1153</v>
      </c>
      <c r="E468" s="44"/>
      <c r="F468" s="44"/>
      <c r="G468" s="45"/>
      <c r="H468" s="46"/>
      <c r="I468" s="47" t="s">
        <v>1154</v>
      </c>
      <c r="J468" s="44" t="s">
        <v>1155</v>
      </c>
      <c r="K468" s="44"/>
      <c r="L468" s="44"/>
      <c r="M468" s="44"/>
      <c r="N468" s="48" t="n">
        <f aca="false">SUM(Q468*0.0355*1.2*1.2)</f>
        <v>76.6554624</v>
      </c>
      <c r="O468" s="48"/>
      <c r="P468" s="49" t="n">
        <f aca="false">SUM(Q468*0.035*1.3*1.2)</f>
        <v>81.873792</v>
      </c>
      <c r="Q468" s="50" t="n">
        <v>1499.52</v>
      </c>
      <c r="R468" s="50"/>
      <c r="S468" s="51" t="s">
        <v>25</v>
      </c>
      <c r="T468" s="51"/>
    </row>
    <row r="469" customFormat="false" ht="12" hidden="false" customHeight="true" outlineLevel="3" collapsed="false">
      <c r="D469" s="54" t="s">
        <v>1156</v>
      </c>
      <c r="E469" s="54"/>
      <c r="F469" s="54"/>
      <c r="G469" s="34"/>
      <c r="H469" s="35"/>
      <c r="I469" s="36"/>
      <c r="J469" s="37"/>
      <c r="K469" s="38"/>
      <c r="L469" s="38"/>
      <c r="M469" s="39"/>
      <c r="N469" s="48" t="n">
        <f aca="false">SUM(Q469*0.0355*1.2*1.2)</f>
        <v>0</v>
      </c>
      <c r="O469" s="48"/>
      <c r="P469" s="53" t="n">
        <f aca="false">SUM(Q469*0.035*1.3*1.2)</f>
        <v>0</v>
      </c>
      <c r="Q469" s="41"/>
      <c r="R469" s="42"/>
      <c r="S469" s="43"/>
      <c r="T469" s="42"/>
    </row>
    <row r="470" customFormat="false" ht="12" hidden="false" customHeight="true" outlineLevel="4" collapsed="false">
      <c r="D470" s="33" t="s">
        <v>1157</v>
      </c>
      <c r="E470" s="33"/>
      <c r="F470" s="33"/>
      <c r="G470" s="34"/>
      <c r="H470" s="35"/>
      <c r="I470" s="36"/>
      <c r="J470" s="37"/>
      <c r="K470" s="38"/>
      <c r="L470" s="38"/>
      <c r="M470" s="39"/>
      <c r="N470" s="48" t="n">
        <f aca="false">SUM(Q470*0.0355*1.2*1.2)</f>
        <v>0</v>
      </c>
      <c r="O470" s="48"/>
      <c r="P470" s="53" t="n">
        <f aca="false">SUM(Q470*0.035*1.3*1.2)</f>
        <v>0</v>
      </c>
      <c r="Q470" s="41"/>
      <c r="R470" s="42"/>
      <c r="S470" s="43"/>
      <c r="T470" s="42"/>
    </row>
    <row r="471" s="1" customFormat="true" ht="60" hidden="false" customHeight="true" outlineLevel="5" collapsed="false">
      <c r="D471" s="44" t="s">
        <v>1158</v>
      </c>
      <c r="E471" s="44"/>
      <c r="F471" s="44"/>
      <c r="G471" s="45"/>
      <c r="H471" s="46"/>
      <c r="I471" s="47" t="s">
        <v>1159</v>
      </c>
      <c r="J471" s="44" t="s">
        <v>1160</v>
      </c>
      <c r="K471" s="44"/>
      <c r="L471" s="44"/>
      <c r="M471" s="44"/>
      <c r="N471" s="48" t="n">
        <f aca="false">SUM(Q471*0.0355*1.2*1.2)</f>
        <v>267.3356184</v>
      </c>
      <c r="O471" s="48"/>
      <c r="P471" s="49" t="n">
        <f aca="false">SUM(Q471*0.035*1.3*1.2)</f>
        <v>285.534522</v>
      </c>
      <c r="Q471" s="50" t="n">
        <v>5229.57</v>
      </c>
      <c r="R471" s="50"/>
      <c r="S471" s="51" t="s">
        <v>25</v>
      </c>
      <c r="T471" s="51"/>
    </row>
    <row r="472" s="1" customFormat="true" ht="60" hidden="false" customHeight="true" outlineLevel="5" collapsed="false">
      <c r="D472" s="44" t="s">
        <v>1161</v>
      </c>
      <c r="E472" s="44"/>
      <c r="F472" s="44"/>
      <c r="G472" s="45"/>
      <c r="H472" s="46"/>
      <c r="I472" s="47" t="s">
        <v>1162</v>
      </c>
      <c r="J472" s="44" t="s">
        <v>1163</v>
      </c>
      <c r="K472" s="44"/>
      <c r="L472" s="44"/>
      <c r="M472" s="44"/>
      <c r="N472" s="48" t="n">
        <f aca="false">SUM(Q472*0.0355*1.2*1.2)</f>
        <v>286.0204896</v>
      </c>
      <c r="O472" s="48"/>
      <c r="P472" s="49" t="n">
        <f aca="false">SUM(Q472*0.035*1.3*1.2)</f>
        <v>305.491368</v>
      </c>
      <c r="Q472" s="50" t="n">
        <v>5595.08</v>
      </c>
      <c r="R472" s="50"/>
      <c r="S472" s="51" t="s">
        <v>25</v>
      </c>
      <c r="T472" s="51"/>
    </row>
    <row r="473" s="1" customFormat="true" ht="60" hidden="false" customHeight="true" outlineLevel="5" collapsed="false">
      <c r="D473" s="44" t="s">
        <v>1164</v>
      </c>
      <c r="E473" s="44"/>
      <c r="F473" s="44"/>
      <c r="G473" s="45"/>
      <c r="H473" s="46"/>
      <c r="I473" s="47" t="s">
        <v>1165</v>
      </c>
      <c r="J473" s="44" t="s">
        <v>1166</v>
      </c>
      <c r="K473" s="44"/>
      <c r="L473" s="44"/>
      <c r="M473" s="44"/>
      <c r="N473" s="48" t="n">
        <f aca="false">SUM(Q473*0.0355*1.2*1.2)</f>
        <v>300.3576048</v>
      </c>
      <c r="O473" s="48"/>
      <c r="P473" s="49" t="n">
        <f aca="false">SUM(Q473*0.035*1.3*1.2)</f>
        <v>320.804484</v>
      </c>
      <c r="Q473" s="50" t="n">
        <v>5875.54</v>
      </c>
      <c r="R473" s="50"/>
      <c r="S473" s="51" t="s">
        <v>25</v>
      </c>
      <c r="T473" s="51"/>
    </row>
    <row r="474" s="1" customFormat="true" ht="60" hidden="false" customHeight="true" outlineLevel="5" collapsed="false">
      <c r="D474" s="44" t="s">
        <v>1167</v>
      </c>
      <c r="E474" s="44"/>
      <c r="F474" s="44"/>
      <c r="G474" s="45"/>
      <c r="H474" s="46"/>
      <c r="I474" s="47" t="s">
        <v>1168</v>
      </c>
      <c r="J474" s="44" t="s">
        <v>1169</v>
      </c>
      <c r="K474" s="44"/>
      <c r="L474" s="44"/>
      <c r="M474" s="44"/>
      <c r="N474" s="48" t="n">
        <f aca="false">SUM(Q474*0.0355*1.2*1.2)</f>
        <v>360.3980448</v>
      </c>
      <c r="O474" s="48"/>
      <c r="P474" s="49" t="n">
        <f aca="false">SUM(Q474*0.035*1.3*1.2)</f>
        <v>384.932184</v>
      </c>
      <c r="Q474" s="50" t="n">
        <v>7050.04</v>
      </c>
      <c r="R474" s="50"/>
      <c r="S474" s="51" t="s">
        <v>25</v>
      </c>
      <c r="T474" s="51"/>
    </row>
    <row r="475" customFormat="false" ht="12" hidden="false" customHeight="true" outlineLevel="2" collapsed="false">
      <c r="D475" s="54" t="s">
        <v>1170</v>
      </c>
      <c r="E475" s="54"/>
      <c r="F475" s="54"/>
      <c r="G475" s="34"/>
      <c r="H475" s="35"/>
      <c r="I475" s="36"/>
      <c r="J475" s="37"/>
      <c r="K475" s="38"/>
      <c r="L475" s="38"/>
      <c r="M475" s="39"/>
      <c r="N475" s="48" t="n">
        <f aca="false">SUM(Q475*0.0355*1.2*1.2)</f>
        <v>0</v>
      </c>
      <c r="O475" s="48"/>
      <c r="P475" s="53" t="n">
        <f aca="false">SUM(Q475*0.035*1.3*1.2)</f>
        <v>0</v>
      </c>
      <c r="Q475" s="30"/>
      <c r="R475" s="31"/>
      <c r="S475" s="32"/>
      <c r="T475" s="31"/>
    </row>
    <row r="476" customFormat="false" ht="12" hidden="false" customHeight="true" outlineLevel="3" collapsed="false">
      <c r="D476" s="33" t="s">
        <v>1171</v>
      </c>
      <c r="E476" s="33"/>
      <c r="F476" s="33"/>
      <c r="G476" s="34"/>
      <c r="H476" s="35"/>
      <c r="I476" s="36"/>
      <c r="J476" s="37"/>
      <c r="K476" s="38"/>
      <c r="L476" s="38"/>
      <c r="M476" s="39"/>
      <c r="N476" s="48" t="n">
        <f aca="false">SUM(Q476*0.0355*1.2*1.2)</f>
        <v>0</v>
      </c>
      <c r="O476" s="48"/>
      <c r="P476" s="53" t="n">
        <f aca="false">SUM(Q476*0.035*1.3*1.2)</f>
        <v>0</v>
      </c>
      <c r="Q476" s="41"/>
      <c r="R476" s="42"/>
      <c r="S476" s="43"/>
      <c r="T476" s="42"/>
    </row>
    <row r="477" s="1" customFormat="true" ht="60" hidden="false" customHeight="true" outlineLevel="4" collapsed="false">
      <c r="D477" s="44" t="s">
        <v>1172</v>
      </c>
      <c r="E477" s="44"/>
      <c r="F477" s="44"/>
      <c r="G477" s="45"/>
      <c r="H477" s="46"/>
      <c r="I477" s="47" t="s">
        <v>1173</v>
      </c>
      <c r="J477" s="44" t="s">
        <v>1174</v>
      </c>
      <c r="K477" s="44"/>
      <c r="L477" s="44"/>
      <c r="M477" s="44"/>
      <c r="N477" s="48" t="n">
        <f aca="false">SUM(Q477*0.0355*1.2*1.2)</f>
        <v>3.3524496</v>
      </c>
      <c r="O477" s="48"/>
      <c r="P477" s="49" t="n">
        <f aca="false">SUM(Q477*0.035*1.3*1.2)</f>
        <v>3.580668</v>
      </c>
      <c r="Q477" s="55" t="n">
        <v>65.58</v>
      </c>
      <c r="R477" s="55"/>
      <c r="S477" s="51" t="s">
        <v>25</v>
      </c>
      <c r="T477" s="51"/>
    </row>
    <row r="478" s="1" customFormat="true" ht="60" hidden="false" customHeight="true" outlineLevel="4" collapsed="false">
      <c r="D478" s="44" t="s">
        <v>1175</v>
      </c>
      <c r="E478" s="44"/>
      <c r="F478" s="44"/>
      <c r="G478" s="45"/>
      <c r="H478" s="46"/>
      <c r="I478" s="47" t="s">
        <v>1176</v>
      </c>
      <c r="J478" s="44" t="s">
        <v>1174</v>
      </c>
      <c r="K478" s="44"/>
      <c r="L478" s="44"/>
      <c r="M478" s="44"/>
      <c r="N478" s="48" t="n">
        <f aca="false">SUM(Q478*0.0355*1.2*1.2)</f>
        <v>3.660192</v>
      </c>
      <c r="O478" s="48"/>
      <c r="P478" s="49" t="n">
        <f aca="false">SUM(Q478*0.035*1.3*1.2)</f>
        <v>3.90936</v>
      </c>
      <c r="Q478" s="55" t="n">
        <v>71.6</v>
      </c>
      <c r="R478" s="55"/>
      <c r="S478" s="51" t="s">
        <v>25</v>
      </c>
      <c r="T478" s="51"/>
    </row>
    <row r="479" s="1" customFormat="true" ht="60" hidden="false" customHeight="true" outlineLevel="4" collapsed="false">
      <c r="D479" s="44" t="s">
        <v>1177</v>
      </c>
      <c r="E479" s="44"/>
      <c r="F479" s="44"/>
      <c r="G479" s="45"/>
      <c r="H479" s="46"/>
      <c r="I479" s="47" t="s">
        <v>1178</v>
      </c>
      <c r="J479" s="44" t="s">
        <v>1174</v>
      </c>
      <c r="K479" s="44"/>
      <c r="L479" s="44"/>
      <c r="M479" s="44"/>
      <c r="N479" s="48" t="n">
        <f aca="false">SUM(Q479*0.0355*1.2*1.2)</f>
        <v>3.9766248</v>
      </c>
      <c r="O479" s="48"/>
      <c r="P479" s="49" t="n">
        <f aca="false">SUM(Q479*0.035*1.3*1.2)</f>
        <v>4.247334</v>
      </c>
      <c r="Q479" s="55" t="n">
        <v>77.79</v>
      </c>
      <c r="R479" s="55"/>
      <c r="S479" s="51" t="s">
        <v>25</v>
      </c>
      <c r="T479" s="51"/>
    </row>
    <row r="480" s="1" customFormat="true" ht="60" hidden="false" customHeight="true" outlineLevel="4" collapsed="false">
      <c r="D480" s="44" t="s">
        <v>1179</v>
      </c>
      <c r="E480" s="44"/>
      <c r="F480" s="44"/>
      <c r="G480" s="45"/>
      <c r="H480" s="46"/>
      <c r="I480" s="47" t="s">
        <v>1180</v>
      </c>
      <c r="J480" s="44" t="s">
        <v>1174</v>
      </c>
      <c r="K480" s="44"/>
      <c r="L480" s="44"/>
      <c r="M480" s="44"/>
      <c r="N480" s="48" t="n">
        <f aca="false">SUM(Q480*0.0355*1.2*1.2)</f>
        <v>4.6002888</v>
      </c>
      <c r="O480" s="48"/>
      <c r="P480" s="49" t="n">
        <f aca="false">SUM(Q480*0.035*1.3*1.2)</f>
        <v>4.913454</v>
      </c>
      <c r="Q480" s="55" t="n">
        <v>89.99</v>
      </c>
      <c r="R480" s="55"/>
      <c r="S480" s="51" t="s">
        <v>25</v>
      </c>
      <c r="T480" s="51"/>
    </row>
    <row r="481" s="1" customFormat="true" ht="60" hidden="false" customHeight="true" outlineLevel="4" collapsed="false">
      <c r="D481" s="44" t="s">
        <v>1181</v>
      </c>
      <c r="E481" s="44"/>
      <c r="F481" s="44"/>
      <c r="G481" s="45"/>
      <c r="H481" s="46"/>
      <c r="I481" s="47" t="s">
        <v>1182</v>
      </c>
      <c r="J481" s="44" t="s">
        <v>1174</v>
      </c>
      <c r="K481" s="44"/>
      <c r="L481" s="44"/>
      <c r="M481" s="44"/>
      <c r="N481" s="48" t="n">
        <f aca="false">SUM(Q481*0.0355*1.2*1.2)</f>
        <v>5.224464</v>
      </c>
      <c r="O481" s="48"/>
      <c r="P481" s="49" t="n">
        <f aca="false">SUM(Q481*0.035*1.3*1.2)</f>
        <v>5.58012</v>
      </c>
      <c r="Q481" s="55" t="n">
        <v>102.2</v>
      </c>
      <c r="R481" s="55"/>
      <c r="S481" s="51" t="s">
        <v>25</v>
      </c>
      <c r="T481" s="51"/>
    </row>
    <row r="482" s="1" customFormat="true" ht="60" hidden="false" customHeight="true" outlineLevel="4" collapsed="false">
      <c r="D482" s="44" t="s">
        <v>1183</v>
      </c>
      <c r="E482" s="44"/>
      <c r="F482" s="44"/>
      <c r="G482" s="45"/>
      <c r="H482" s="46"/>
      <c r="I482" s="47" t="s">
        <v>1184</v>
      </c>
      <c r="J482" s="44" t="s">
        <v>1174</v>
      </c>
      <c r="K482" s="44"/>
      <c r="L482" s="44"/>
      <c r="M482" s="44"/>
      <c r="N482" s="48" t="n">
        <f aca="false">SUM(Q482*0.0355*1.2*1.2)</f>
        <v>5.8578408</v>
      </c>
      <c r="O482" s="48"/>
      <c r="P482" s="49" t="n">
        <f aca="false">SUM(Q482*0.035*1.3*1.2)</f>
        <v>6.256614</v>
      </c>
      <c r="Q482" s="55" t="n">
        <v>114.59</v>
      </c>
      <c r="R482" s="55"/>
      <c r="S482" s="51" t="s">
        <v>25</v>
      </c>
      <c r="T482" s="51"/>
    </row>
    <row r="483" s="1" customFormat="true" ht="60" hidden="false" customHeight="true" outlineLevel="4" collapsed="false">
      <c r="D483" s="44" t="s">
        <v>1185</v>
      </c>
      <c r="E483" s="44"/>
      <c r="F483" s="44"/>
      <c r="G483" s="45"/>
      <c r="H483" s="46"/>
      <c r="I483" s="47" t="s">
        <v>1186</v>
      </c>
      <c r="J483" s="44" t="s">
        <v>1174</v>
      </c>
      <c r="K483" s="44"/>
      <c r="L483" s="44"/>
      <c r="M483" s="44"/>
      <c r="N483" s="48" t="n">
        <f aca="false">SUM(Q483*0.0355*1.2*1.2)</f>
        <v>6.788736</v>
      </c>
      <c r="O483" s="48"/>
      <c r="P483" s="49" t="n">
        <f aca="false">SUM(Q483*0.035*1.3*1.2)</f>
        <v>7.25088</v>
      </c>
      <c r="Q483" s="55" t="n">
        <v>132.8</v>
      </c>
      <c r="R483" s="55"/>
      <c r="S483" s="51" t="s">
        <v>25</v>
      </c>
      <c r="T483" s="51"/>
    </row>
    <row r="484" s="1" customFormat="true" ht="60" hidden="false" customHeight="true" outlineLevel="4" collapsed="false">
      <c r="D484" s="44" t="s">
        <v>1187</v>
      </c>
      <c r="E484" s="44"/>
      <c r="F484" s="44"/>
      <c r="G484" s="45"/>
      <c r="H484" s="46"/>
      <c r="I484" s="47" t="s">
        <v>1188</v>
      </c>
      <c r="J484" s="44" t="s">
        <v>1174</v>
      </c>
      <c r="K484" s="44"/>
      <c r="L484" s="44"/>
      <c r="M484" s="44"/>
      <c r="N484" s="48" t="n">
        <f aca="false">SUM(Q484*0.0355*1.2*1.2)</f>
        <v>8.353008</v>
      </c>
      <c r="O484" s="48"/>
      <c r="P484" s="49" t="n">
        <f aca="false">SUM(Q484*0.035*1.3*1.2)</f>
        <v>8.92164</v>
      </c>
      <c r="Q484" s="55" t="n">
        <v>163.4</v>
      </c>
      <c r="R484" s="55"/>
      <c r="S484" s="51" t="s">
        <v>25</v>
      </c>
      <c r="T484" s="51"/>
    </row>
    <row r="485" s="1" customFormat="true" ht="60" hidden="false" customHeight="true" outlineLevel="4" collapsed="false">
      <c r="D485" s="44" t="s">
        <v>1189</v>
      </c>
      <c r="E485" s="44"/>
      <c r="F485" s="44"/>
      <c r="G485" s="45"/>
      <c r="H485" s="46"/>
      <c r="I485" s="47" t="s">
        <v>1190</v>
      </c>
      <c r="J485" s="44" t="s">
        <v>1174</v>
      </c>
      <c r="K485" s="44"/>
      <c r="L485" s="44"/>
      <c r="M485" s="44"/>
      <c r="N485" s="48" t="n">
        <f aca="false">SUM(Q485*0.0355*1.2*1.2)</f>
        <v>4.1811048</v>
      </c>
      <c r="O485" s="48"/>
      <c r="P485" s="49" t="n">
        <f aca="false">SUM(Q485*0.035*1.3*1.2)</f>
        <v>4.465734</v>
      </c>
      <c r="Q485" s="55" t="n">
        <v>81.79</v>
      </c>
      <c r="R485" s="55"/>
      <c r="S485" s="51" t="s">
        <v>25</v>
      </c>
      <c r="T485" s="51"/>
    </row>
    <row r="486" s="1" customFormat="true" ht="60" hidden="false" customHeight="true" outlineLevel="4" collapsed="false">
      <c r="D486" s="44" t="s">
        <v>1191</v>
      </c>
      <c r="E486" s="44"/>
      <c r="F486" s="44"/>
      <c r="G486" s="45"/>
      <c r="H486" s="46"/>
      <c r="I486" s="47" t="s">
        <v>1192</v>
      </c>
      <c r="J486" s="44" t="s">
        <v>1174</v>
      </c>
      <c r="K486" s="44"/>
      <c r="L486" s="44"/>
      <c r="M486" s="44"/>
      <c r="N486" s="48" t="n">
        <f aca="false">SUM(Q486*0.0355*1.2*1.2)</f>
        <v>4.4975376</v>
      </c>
      <c r="O486" s="48"/>
      <c r="P486" s="49" t="n">
        <f aca="false">SUM(Q486*0.035*1.3*1.2)</f>
        <v>4.803708</v>
      </c>
      <c r="Q486" s="55" t="n">
        <v>87.98</v>
      </c>
      <c r="R486" s="55"/>
      <c r="S486" s="51" t="s">
        <v>25</v>
      </c>
      <c r="T486" s="51"/>
    </row>
    <row r="487" s="1" customFormat="true" ht="60" hidden="false" customHeight="true" outlineLevel="4" collapsed="false">
      <c r="D487" s="44" t="s">
        <v>1193</v>
      </c>
      <c r="E487" s="44"/>
      <c r="F487" s="44"/>
      <c r="G487" s="45"/>
      <c r="H487" s="46"/>
      <c r="I487" s="47" t="s">
        <v>1194</v>
      </c>
      <c r="J487" s="44" t="s">
        <v>1174</v>
      </c>
      <c r="K487" s="44"/>
      <c r="L487" s="44"/>
      <c r="M487" s="44"/>
      <c r="N487" s="48" t="n">
        <f aca="false">SUM(Q487*0.0355*1.2*1.2)</f>
        <v>4.8149928</v>
      </c>
      <c r="O487" s="48"/>
      <c r="P487" s="49" t="n">
        <f aca="false">SUM(Q487*0.035*1.3*1.2)</f>
        <v>5.142774</v>
      </c>
      <c r="Q487" s="55" t="n">
        <v>94.19</v>
      </c>
      <c r="R487" s="55"/>
      <c r="S487" s="51" t="s">
        <v>25</v>
      </c>
      <c r="T487" s="51"/>
    </row>
    <row r="488" s="1" customFormat="true" ht="60" hidden="false" customHeight="true" outlineLevel="4" collapsed="false">
      <c r="D488" s="44" t="s">
        <v>1195</v>
      </c>
      <c r="E488" s="44"/>
      <c r="F488" s="44"/>
      <c r="G488" s="45"/>
      <c r="H488" s="46"/>
      <c r="I488" s="47" t="s">
        <v>1196</v>
      </c>
      <c r="J488" s="44" t="s">
        <v>1174</v>
      </c>
      <c r="K488" s="44"/>
      <c r="L488" s="44"/>
      <c r="M488" s="44"/>
      <c r="N488" s="48" t="n">
        <f aca="false">SUM(Q488*0.0355*1.2*1.2)</f>
        <v>5.4381456</v>
      </c>
      <c r="O488" s="48"/>
      <c r="P488" s="49" t="n">
        <f aca="false">SUM(Q488*0.035*1.3*1.2)</f>
        <v>5.808348</v>
      </c>
      <c r="Q488" s="55" t="n">
        <v>106.38</v>
      </c>
      <c r="R488" s="55"/>
      <c r="S488" s="51" t="s">
        <v>25</v>
      </c>
      <c r="T488" s="51"/>
    </row>
    <row r="489" s="1" customFormat="true" ht="60" hidden="false" customHeight="true" outlineLevel="4" collapsed="false">
      <c r="D489" s="44" t="s">
        <v>1197</v>
      </c>
      <c r="E489" s="44"/>
      <c r="F489" s="44"/>
      <c r="G489" s="45"/>
      <c r="H489" s="46"/>
      <c r="I489" s="47" t="s">
        <v>1198</v>
      </c>
      <c r="J489" s="44" t="s">
        <v>1174</v>
      </c>
      <c r="K489" s="44"/>
      <c r="L489" s="44"/>
      <c r="M489" s="44"/>
      <c r="N489" s="48" t="n">
        <f aca="false">SUM(Q489*0.0355*1.2*1.2)</f>
        <v>6.0623208</v>
      </c>
      <c r="O489" s="48"/>
      <c r="P489" s="49" t="n">
        <f aca="false">SUM(Q489*0.035*1.3*1.2)</f>
        <v>6.475014</v>
      </c>
      <c r="Q489" s="55" t="n">
        <v>118.59</v>
      </c>
      <c r="R489" s="55"/>
      <c r="S489" s="51" t="s">
        <v>25</v>
      </c>
      <c r="T489" s="51"/>
    </row>
    <row r="490" s="1" customFormat="true" ht="60" hidden="false" customHeight="true" outlineLevel="4" collapsed="false">
      <c r="D490" s="44" t="s">
        <v>1199</v>
      </c>
      <c r="E490" s="44"/>
      <c r="F490" s="44"/>
      <c r="G490" s="45"/>
      <c r="H490" s="46"/>
      <c r="I490" s="47" t="s">
        <v>1200</v>
      </c>
      <c r="J490" s="44" t="s">
        <v>1174</v>
      </c>
      <c r="K490" s="44"/>
      <c r="L490" s="44"/>
      <c r="M490" s="44"/>
      <c r="N490" s="48" t="n">
        <f aca="false">SUM(Q490*0.0355*1.2*1.2)</f>
        <v>6.686496</v>
      </c>
      <c r="O490" s="48"/>
      <c r="P490" s="49" t="n">
        <f aca="false">SUM(Q490*0.035*1.3*1.2)</f>
        <v>7.14168</v>
      </c>
      <c r="Q490" s="55" t="n">
        <v>130.8</v>
      </c>
      <c r="R490" s="55"/>
      <c r="S490" s="51" t="s">
        <v>25</v>
      </c>
      <c r="T490" s="51"/>
    </row>
    <row r="491" s="1" customFormat="true" ht="60" hidden="false" customHeight="true" outlineLevel="4" collapsed="false">
      <c r="D491" s="44" t="s">
        <v>1201</v>
      </c>
      <c r="E491" s="44"/>
      <c r="F491" s="44"/>
      <c r="G491" s="45"/>
      <c r="H491" s="46"/>
      <c r="I491" s="47" t="s">
        <v>1202</v>
      </c>
      <c r="J491" s="44" t="s">
        <v>1174</v>
      </c>
      <c r="K491" s="44"/>
      <c r="L491" s="44"/>
      <c r="M491" s="44"/>
      <c r="N491" s="48" t="n">
        <f aca="false">SUM(Q491*0.0355*1.2*1.2)</f>
        <v>7.6265928</v>
      </c>
      <c r="O491" s="48"/>
      <c r="P491" s="49" t="n">
        <f aca="false">SUM(Q491*0.035*1.3*1.2)</f>
        <v>8.145774</v>
      </c>
      <c r="Q491" s="55" t="n">
        <v>149.19</v>
      </c>
      <c r="R491" s="55"/>
      <c r="S491" s="51" t="s">
        <v>25</v>
      </c>
      <c r="T491" s="51"/>
    </row>
    <row r="492" s="1" customFormat="true" ht="60" hidden="false" customHeight="true" outlineLevel="4" collapsed="false">
      <c r="D492" s="44" t="s">
        <v>1203</v>
      </c>
      <c r="E492" s="44"/>
      <c r="F492" s="44"/>
      <c r="G492" s="45"/>
      <c r="H492" s="46"/>
      <c r="I492" s="47" t="s">
        <v>1204</v>
      </c>
      <c r="J492" s="44" t="s">
        <v>1174</v>
      </c>
      <c r="K492" s="44"/>
      <c r="L492" s="44"/>
      <c r="M492" s="44"/>
      <c r="N492" s="48" t="n">
        <f aca="false">SUM(Q492*0.0355*1.2*1.2)</f>
        <v>10.2715416</v>
      </c>
      <c r="O492" s="48"/>
      <c r="P492" s="49" t="n">
        <f aca="false">SUM(Q492*0.035*1.3*1.2)</f>
        <v>10.970778</v>
      </c>
      <c r="Q492" s="55" t="n">
        <v>200.93</v>
      </c>
      <c r="R492" s="55"/>
      <c r="S492" s="51" t="s">
        <v>25</v>
      </c>
      <c r="T492" s="51"/>
    </row>
    <row r="493" s="1" customFormat="true" ht="60" hidden="false" customHeight="true" outlineLevel="4" collapsed="false">
      <c r="D493" s="44" t="s">
        <v>1205</v>
      </c>
      <c r="E493" s="44"/>
      <c r="F493" s="44"/>
      <c r="G493" s="45"/>
      <c r="H493" s="46"/>
      <c r="I493" s="47" t="s">
        <v>1206</v>
      </c>
      <c r="J493" s="44" t="s">
        <v>1174</v>
      </c>
      <c r="K493" s="44"/>
      <c r="L493" s="44"/>
      <c r="M493" s="44"/>
      <c r="N493" s="48" t="n">
        <f aca="false">SUM(Q493*0.0355*1.2*1.2)</f>
        <v>6.8817744</v>
      </c>
      <c r="O493" s="48"/>
      <c r="P493" s="49" t="n">
        <f aca="false">SUM(Q493*0.035*1.3*1.2)</f>
        <v>7.350252</v>
      </c>
      <c r="Q493" s="55" t="n">
        <v>134.62</v>
      </c>
      <c r="R493" s="55"/>
      <c r="S493" s="51" t="s">
        <v>942</v>
      </c>
      <c r="T493" s="51"/>
    </row>
    <row r="494" s="1" customFormat="true" ht="60" hidden="false" customHeight="true" outlineLevel="4" collapsed="false">
      <c r="D494" s="44" t="s">
        <v>1207</v>
      </c>
      <c r="E494" s="44"/>
      <c r="F494" s="44"/>
      <c r="G494" s="45"/>
      <c r="H494" s="46"/>
      <c r="I494" s="47" t="s">
        <v>1208</v>
      </c>
      <c r="J494" s="44" t="s">
        <v>1174</v>
      </c>
      <c r="K494" s="44"/>
      <c r="L494" s="44"/>
      <c r="M494" s="44"/>
      <c r="N494" s="48" t="n">
        <f aca="false">SUM(Q494*0.0355*1.2*1.2)</f>
        <v>7.5064608</v>
      </c>
      <c r="O494" s="48"/>
      <c r="P494" s="49" t="n">
        <f aca="false">SUM(Q494*0.035*1.3*1.2)</f>
        <v>8.017464</v>
      </c>
      <c r="Q494" s="55" t="n">
        <v>146.84</v>
      </c>
      <c r="R494" s="55"/>
      <c r="S494" s="51" t="s">
        <v>942</v>
      </c>
      <c r="T494" s="51"/>
    </row>
    <row r="495" s="1" customFormat="true" ht="60" hidden="false" customHeight="true" outlineLevel="4" collapsed="false">
      <c r="D495" s="44" t="s">
        <v>1209</v>
      </c>
      <c r="E495" s="44"/>
      <c r="F495" s="44"/>
      <c r="G495" s="45"/>
      <c r="H495" s="46"/>
      <c r="I495" s="47" t="s">
        <v>1210</v>
      </c>
      <c r="J495" s="44" t="s">
        <v>1174</v>
      </c>
      <c r="K495" s="44"/>
      <c r="L495" s="44"/>
      <c r="M495" s="44"/>
      <c r="N495" s="48" t="n">
        <f aca="false">SUM(Q495*0.0355*1.2*1.2)</f>
        <v>8.1393264</v>
      </c>
      <c r="O495" s="48"/>
      <c r="P495" s="49" t="n">
        <f aca="false">SUM(Q495*0.035*1.3*1.2)</f>
        <v>8.693412</v>
      </c>
      <c r="Q495" s="55" t="n">
        <v>159.22</v>
      </c>
      <c r="R495" s="55"/>
      <c r="S495" s="51" t="s">
        <v>942</v>
      </c>
      <c r="T495" s="51"/>
    </row>
    <row r="496" s="1" customFormat="true" ht="60" hidden="false" customHeight="true" outlineLevel="4" collapsed="false">
      <c r="D496" s="44" t="s">
        <v>1211</v>
      </c>
      <c r="E496" s="44"/>
      <c r="F496" s="44"/>
      <c r="G496" s="45"/>
      <c r="H496" s="46"/>
      <c r="I496" s="47" t="s">
        <v>1212</v>
      </c>
      <c r="J496" s="44" t="s">
        <v>1174</v>
      </c>
      <c r="K496" s="44"/>
      <c r="L496" s="44"/>
      <c r="M496" s="44"/>
      <c r="N496" s="48" t="n">
        <f aca="false">SUM(Q496*0.0355*1.2*1.2)</f>
        <v>9.3871656</v>
      </c>
      <c r="O496" s="48"/>
      <c r="P496" s="49" t="n">
        <f aca="false">SUM(Q496*0.035*1.3*1.2)</f>
        <v>10.026198</v>
      </c>
      <c r="Q496" s="55" t="n">
        <v>183.63</v>
      </c>
      <c r="R496" s="55"/>
      <c r="S496" s="51" t="s">
        <v>942</v>
      </c>
      <c r="T496" s="51"/>
    </row>
    <row r="497" s="1" customFormat="true" ht="60" hidden="false" customHeight="true" outlineLevel="4" collapsed="false">
      <c r="D497" s="44" t="s">
        <v>1213</v>
      </c>
      <c r="E497" s="44"/>
      <c r="F497" s="44"/>
      <c r="G497" s="45"/>
      <c r="H497" s="46"/>
      <c r="I497" s="47" t="s">
        <v>1214</v>
      </c>
      <c r="J497" s="44" t="s">
        <v>1174</v>
      </c>
      <c r="K497" s="44"/>
      <c r="L497" s="44"/>
      <c r="M497" s="44"/>
      <c r="N497" s="48" t="n">
        <f aca="false">SUM(Q497*0.0355*1.2*1.2)</f>
        <v>10.6350048</v>
      </c>
      <c r="O497" s="48"/>
      <c r="P497" s="49" t="n">
        <f aca="false">SUM(Q497*0.035*1.3*1.2)</f>
        <v>11.358984</v>
      </c>
      <c r="Q497" s="55" t="n">
        <v>208.04</v>
      </c>
      <c r="R497" s="55"/>
      <c r="S497" s="51" t="s">
        <v>942</v>
      </c>
      <c r="T497" s="51"/>
    </row>
    <row r="498" s="1" customFormat="true" ht="60" hidden="false" customHeight="true" outlineLevel="4" collapsed="false">
      <c r="D498" s="44" t="s">
        <v>1215</v>
      </c>
      <c r="E498" s="44"/>
      <c r="F498" s="44"/>
      <c r="G498" s="45"/>
      <c r="H498" s="46"/>
      <c r="I498" s="47" t="s">
        <v>1216</v>
      </c>
      <c r="J498" s="44" t="s">
        <v>1174</v>
      </c>
      <c r="K498" s="44"/>
      <c r="L498" s="44"/>
      <c r="M498" s="44"/>
      <c r="N498" s="48" t="n">
        <f aca="false">SUM(Q498*0.0355*1.2*1.2)</f>
        <v>11.7622008</v>
      </c>
      <c r="O498" s="48"/>
      <c r="P498" s="49" t="n">
        <f aca="false">SUM(Q498*0.035*1.3*1.2)</f>
        <v>12.562914</v>
      </c>
      <c r="Q498" s="55" t="n">
        <v>230.09</v>
      </c>
      <c r="R498" s="55"/>
      <c r="S498" s="51" t="s">
        <v>942</v>
      </c>
      <c r="T498" s="51"/>
    </row>
    <row r="499" customFormat="false" ht="12" hidden="false" customHeight="true" outlineLevel="3" collapsed="false">
      <c r="D499" s="54" t="s">
        <v>1217</v>
      </c>
      <c r="E499" s="54"/>
      <c r="F499" s="54"/>
      <c r="G499" s="34"/>
      <c r="H499" s="35"/>
      <c r="I499" s="36"/>
      <c r="J499" s="37"/>
      <c r="K499" s="38"/>
      <c r="L499" s="38"/>
      <c r="M499" s="39"/>
      <c r="N499" s="48" t="n">
        <f aca="false">SUM(Q499*0.0355*1.2*1.2)</f>
        <v>0</v>
      </c>
      <c r="O499" s="48"/>
      <c r="P499" s="53" t="n">
        <f aca="false">SUM(Q499*0.035*1.3*1.2)</f>
        <v>0</v>
      </c>
      <c r="Q499" s="41"/>
      <c r="R499" s="42"/>
      <c r="S499" s="43"/>
      <c r="T499" s="42"/>
    </row>
    <row r="500" s="1" customFormat="true" ht="60" hidden="false" customHeight="true" outlineLevel="4" collapsed="false">
      <c r="D500" s="44" t="s">
        <v>1218</v>
      </c>
      <c r="E500" s="44"/>
      <c r="F500" s="44"/>
      <c r="G500" s="45"/>
      <c r="H500" s="46"/>
      <c r="I500" s="47" t="s">
        <v>1219</v>
      </c>
      <c r="J500" s="44" t="s">
        <v>1220</v>
      </c>
      <c r="K500" s="44"/>
      <c r="L500" s="44"/>
      <c r="M500" s="44"/>
      <c r="N500" s="48" t="n">
        <f aca="false">SUM(Q500*0.0355*1.2*1.2)</f>
        <v>3.4311744</v>
      </c>
      <c r="O500" s="48"/>
      <c r="P500" s="49" t="n">
        <f aca="false">SUM(Q500*0.035*1.3*1.2)</f>
        <v>3.664752</v>
      </c>
      <c r="Q500" s="55" t="n">
        <v>67.12</v>
      </c>
      <c r="R500" s="55"/>
      <c r="S500" s="51" t="s">
        <v>25</v>
      </c>
      <c r="T500" s="51"/>
    </row>
    <row r="501" s="1" customFormat="true" ht="60" hidden="false" customHeight="true" outlineLevel="4" collapsed="false">
      <c r="D501" s="44" t="s">
        <v>1221</v>
      </c>
      <c r="E501" s="44"/>
      <c r="F501" s="44"/>
      <c r="G501" s="45"/>
      <c r="H501" s="46"/>
      <c r="I501" s="47" t="s">
        <v>1222</v>
      </c>
      <c r="J501" s="44" t="s">
        <v>1220</v>
      </c>
      <c r="K501" s="44"/>
      <c r="L501" s="44"/>
      <c r="M501" s="44"/>
      <c r="N501" s="48" t="n">
        <f aca="false">SUM(Q501*0.0355*1.2*1.2)</f>
        <v>4.194396</v>
      </c>
      <c r="O501" s="48"/>
      <c r="P501" s="49" t="n">
        <f aca="false">SUM(Q501*0.035*1.3*1.2)</f>
        <v>4.47993</v>
      </c>
      <c r="Q501" s="55" t="n">
        <v>82.05</v>
      </c>
      <c r="R501" s="55"/>
      <c r="S501" s="51" t="s">
        <v>25</v>
      </c>
      <c r="T501" s="51"/>
    </row>
    <row r="502" s="1" customFormat="true" ht="60" hidden="false" customHeight="true" outlineLevel="4" collapsed="false">
      <c r="D502" s="44" t="s">
        <v>1223</v>
      </c>
      <c r="E502" s="44"/>
      <c r="F502" s="44"/>
      <c r="G502" s="45"/>
      <c r="H502" s="46"/>
      <c r="I502" s="47" t="s">
        <v>1224</v>
      </c>
      <c r="J502" s="44" t="s">
        <v>1220</v>
      </c>
      <c r="K502" s="44"/>
      <c r="L502" s="44"/>
      <c r="M502" s="44"/>
      <c r="N502" s="48" t="n">
        <f aca="false">SUM(Q502*0.0355*1.2*1.2)</f>
        <v>9.0242136</v>
      </c>
      <c r="O502" s="48"/>
      <c r="P502" s="49" t="n">
        <f aca="false">SUM(Q502*0.035*1.3*1.2)</f>
        <v>9.638538</v>
      </c>
      <c r="Q502" s="55" t="n">
        <v>176.53</v>
      </c>
      <c r="R502" s="55"/>
      <c r="S502" s="51" t="s">
        <v>25</v>
      </c>
      <c r="T502" s="51"/>
    </row>
    <row r="503" s="1" customFormat="true" ht="60" hidden="false" customHeight="true" outlineLevel="4" collapsed="false">
      <c r="D503" s="44" t="s">
        <v>1225</v>
      </c>
      <c r="E503" s="44"/>
      <c r="F503" s="44"/>
      <c r="G503" s="45"/>
      <c r="H503" s="46"/>
      <c r="I503" s="47" t="s">
        <v>1226</v>
      </c>
      <c r="J503" s="44" t="s">
        <v>1220</v>
      </c>
      <c r="K503" s="44"/>
      <c r="L503" s="44"/>
      <c r="M503" s="44"/>
      <c r="N503" s="48" t="n">
        <f aca="false">SUM(Q503*0.0355*1.2*1.2)</f>
        <v>10.5429888</v>
      </c>
      <c r="O503" s="48"/>
      <c r="P503" s="49" t="n">
        <f aca="false">SUM(Q503*0.035*1.3*1.2)</f>
        <v>11.260704</v>
      </c>
      <c r="Q503" s="55" t="n">
        <v>206.24</v>
      </c>
      <c r="R503" s="55"/>
      <c r="S503" s="51" t="s">
        <v>25</v>
      </c>
      <c r="T503" s="51"/>
    </row>
    <row r="504" s="1" customFormat="true" ht="60" hidden="false" customHeight="true" outlineLevel="4" collapsed="false">
      <c r="D504" s="44" t="s">
        <v>1227</v>
      </c>
      <c r="E504" s="44"/>
      <c r="F504" s="44"/>
      <c r="G504" s="45"/>
      <c r="H504" s="46"/>
      <c r="I504" s="47" t="s">
        <v>1228</v>
      </c>
      <c r="J504" s="44" t="s">
        <v>1229</v>
      </c>
      <c r="K504" s="44"/>
      <c r="L504" s="44"/>
      <c r="M504" s="44"/>
      <c r="N504" s="48" t="n">
        <f aca="false">SUM(Q504*0.0355*1.2*1.2)</f>
        <v>6.3076968</v>
      </c>
      <c r="O504" s="48"/>
      <c r="P504" s="49" t="n">
        <f aca="false">SUM(Q504*0.035*1.3*1.2)</f>
        <v>6.737094</v>
      </c>
      <c r="Q504" s="55" t="n">
        <v>123.39</v>
      </c>
      <c r="R504" s="55"/>
      <c r="S504" s="51" t="s">
        <v>942</v>
      </c>
      <c r="T504" s="51"/>
    </row>
    <row r="505" customFormat="false" ht="12" hidden="false" customHeight="true" outlineLevel="2" collapsed="false">
      <c r="D505" s="54" t="s">
        <v>1230</v>
      </c>
      <c r="E505" s="54"/>
      <c r="F505" s="54"/>
      <c r="G505" s="34"/>
      <c r="H505" s="35"/>
      <c r="I505" s="36"/>
      <c r="J505" s="37"/>
      <c r="K505" s="38"/>
      <c r="L505" s="38"/>
      <c r="M505" s="39"/>
      <c r="N505" s="48" t="n">
        <f aca="false">SUM(Q505*0.0355*1.2*1.2)</f>
        <v>0</v>
      </c>
      <c r="O505" s="48"/>
      <c r="P505" s="53" t="n">
        <f aca="false">SUM(Q505*0.035*1.3*1.2)</f>
        <v>0</v>
      </c>
      <c r="Q505" s="30"/>
      <c r="R505" s="31"/>
      <c r="S505" s="32"/>
      <c r="T505" s="31"/>
    </row>
    <row r="506" customFormat="false" ht="12" hidden="false" customHeight="true" outlineLevel="3" collapsed="false">
      <c r="D506" s="33" t="s">
        <v>1231</v>
      </c>
      <c r="E506" s="33"/>
      <c r="F506" s="33"/>
      <c r="G506" s="34"/>
      <c r="H506" s="35"/>
      <c r="I506" s="36"/>
      <c r="J506" s="37"/>
      <c r="K506" s="38"/>
      <c r="L506" s="38"/>
      <c r="M506" s="39"/>
      <c r="N506" s="48" t="n">
        <f aca="false">SUM(Q506*0.0355*1.2*1.2)</f>
        <v>0</v>
      </c>
      <c r="O506" s="48"/>
      <c r="P506" s="53" t="n">
        <f aca="false">SUM(Q506*0.035*1.3*1.2)</f>
        <v>0</v>
      </c>
      <c r="Q506" s="41"/>
      <c r="R506" s="42"/>
      <c r="S506" s="43"/>
      <c r="T506" s="42"/>
    </row>
    <row r="507" s="1" customFormat="true" ht="60" hidden="false" customHeight="true" outlineLevel="4" collapsed="false">
      <c r="D507" s="44" t="s">
        <v>1232</v>
      </c>
      <c r="E507" s="44"/>
      <c r="F507" s="44"/>
      <c r="G507" s="45"/>
      <c r="H507" s="46"/>
      <c r="I507" s="47" t="s">
        <v>1233</v>
      </c>
      <c r="J507" s="44" t="s">
        <v>1234</v>
      </c>
      <c r="K507" s="44"/>
      <c r="L507" s="44"/>
      <c r="M507" s="44"/>
      <c r="N507" s="48" t="n">
        <f aca="false">SUM(Q507*0.0355*1.2*1.2)</f>
        <v>2.1225024</v>
      </c>
      <c r="O507" s="48"/>
      <c r="P507" s="49" t="n">
        <f aca="false">SUM(Q507*0.035*1.3*1.2)</f>
        <v>2.266992</v>
      </c>
      <c r="Q507" s="55" t="n">
        <v>41.52</v>
      </c>
      <c r="R507" s="55"/>
      <c r="S507" s="51" t="s">
        <v>25</v>
      </c>
      <c r="T507" s="51"/>
    </row>
    <row r="508" s="1" customFormat="true" ht="60" hidden="false" customHeight="true" outlineLevel="4" collapsed="false">
      <c r="D508" s="44" t="s">
        <v>1235</v>
      </c>
      <c r="E508" s="44"/>
      <c r="F508" s="44"/>
      <c r="G508" s="45"/>
      <c r="H508" s="46"/>
      <c r="I508" s="47" t="s">
        <v>1236</v>
      </c>
      <c r="J508" s="44" t="s">
        <v>1237</v>
      </c>
      <c r="K508" s="44"/>
      <c r="L508" s="44"/>
      <c r="M508" s="44"/>
      <c r="N508" s="48" t="n">
        <f aca="false">SUM(Q508*0.0355*1.2*1.2)</f>
        <v>2.6398368</v>
      </c>
      <c r="O508" s="48"/>
      <c r="P508" s="49" t="n">
        <f aca="false">SUM(Q508*0.035*1.3*1.2)</f>
        <v>2.819544</v>
      </c>
      <c r="Q508" s="55" t="n">
        <v>51.64</v>
      </c>
      <c r="R508" s="55"/>
      <c r="S508" s="51" t="s">
        <v>25</v>
      </c>
      <c r="T508" s="51"/>
    </row>
    <row r="509" s="1" customFormat="true" ht="60" hidden="false" customHeight="true" outlineLevel="4" collapsed="false">
      <c r="D509" s="44" t="s">
        <v>1238</v>
      </c>
      <c r="E509" s="44"/>
      <c r="F509" s="44"/>
      <c r="G509" s="45"/>
      <c r="H509" s="46"/>
      <c r="I509" s="47" t="s">
        <v>1239</v>
      </c>
      <c r="J509" s="44" t="s">
        <v>1240</v>
      </c>
      <c r="K509" s="44"/>
      <c r="L509" s="44"/>
      <c r="M509" s="44"/>
      <c r="N509" s="48" t="n">
        <f aca="false">SUM(Q509*0.0355*1.2*1.2)</f>
        <v>3.519612</v>
      </c>
      <c r="O509" s="48"/>
      <c r="P509" s="49" t="n">
        <f aca="false">SUM(Q509*0.035*1.3*1.2)</f>
        <v>3.75921</v>
      </c>
      <c r="Q509" s="55" t="n">
        <v>68.85</v>
      </c>
      <c r="R509" s="55"/>
      <c r="S509" s="51" t="s">
        <v>25</v>
      </c>
      <c r="T509" s="51"/>
    </row>
    <row r="510" s="1" customFormat="true" ht="60" hidden="false" customHeight="true" outlineLevel="4" collapsed="false">
      <c r="D510" s="44" t="s">
        <v>1241</v>
      </c>
      <c r="E510" s="44"/>
      <c r="F510" s="44"/>
      <c r="G510" s="45"/>
      <c r="H510" s="46"/>
      <c r="I510" s="47" t="s">
        <v>1242</v>
      </c>
      <c r="J510" s="44" t="s">
        <v>1243</v>
      </c>
      <c r="K510" s="44"/>
      <c r="L510" s="44"/>
      <c r="M510" s="44"/>
      <c r="N510" s="48" t="n">
        <f aca="false">SUM(Q510*0.0355*1.2*1.2)</f>
        <v>2.484432</v>
      </c>
      <c r="O510" s="48"/>
      <c r="P510" s="49" t="n">
        <f aca="false">SUM(Q510*0.035*1.3*1.2)</f>
        <v>2.65356</v>
      </c>
      <c r="Q510" s="55" t="n">
        <v>48.6</v>
      </c>
      <c r="R510" s="55"/>
      <c r="S510" s="51" t="s">
        <v>25</v>
      </c>
      <c r="T510" s="51"/>
    </row>
    <row r="511" s="1" customFormat="true" ht="60" hidden="false" customHeight="true" outlineLevel="4" collapsed="false">
      <c r="D511" s="44" t="s">
        <v>1244</v>
      </c>
      <c r="E511" s="44"/>
      <c r="F511" s="44"/>
      <c r="G511" s="45"/>
      <c r="H511" s="46"/>
      <c r="I511" s="47" t="s">
        <v>1245</v>
      </c>
      <c r="J511" s="44" t="s">
        <v>1246</v>
      </c>
      <c r="K511" s="44"/>
      <c r="L511" s="44"/>
      <c r="M511" s="44"/>
      <c r="N511" s="48" t="n">
        <f aca="false">SUM(Q511*0.0355*1.2*1.2)</f>
        <v>2.9506464</v>
      </c>
      <c r="O511" s="48"/>
      <c r="P511" s="49" t="n">
        <f aca="false">SUM(Q511*0.035*1.3*1.2)</f>
        <v>3.151512</v>
      </c>
      <c r="Q511" s="55" t="n">
        <v>57.72</v>
      </c>
      <c r="R511" s="55"/>
      <c r="S511" s="51" t="s">
        <v>25</v>
      </c>
      <c r="T511" s="51"/>
    </row>
    <row r="512" s="1" customFormat="true" ht="60" hidden="false" customHeight="true" outlineLevel="4" collapsed="false">
      <c r="D512" s="44" t="s">
        <v>1247</v>
      </c>
      <c r="E512" s="44"/>
      <c r="F512" s="44"/>
      <c r="G512" s="45"/>
      <c r="H512" s="46"/>
      <c r="I512" s="47" t="s">
        <v>1248</v>
      </c>
      <c r="J512" s="44" t="s">
        <v>1249</v>
      </c>
      <c r="K512" s="44"/>
      <c r="L512" s="44"/>
      <c r="M512" s="44"/>
      <c r="N512" s="48" t="n">
        <f aca="false">SUM(Q512*0.0355*1.2*1.2)</f>
        <v>3.7787904</v>
      </c>
      <c r="O512" s="48"/>
      <c r="P512" s="49" t="n">
        <f aca="false">SUM(Q512*0.035*1.3*1.2)</f>
        <v>4.036032</v>
      </c>
      <c r="Q512" s="55" t="n">
        <v>73.92</v>
      </c>
      <c r="R512" s="55"/>
      <c r="S512" s="51" t="s">
        <v>25</v>
      </c>
      <c r="T512" s="51"/>
    </row>
    <row r="513" customFormat="false" ht="24" hidden="false" customHeight="true" outlineLevel="3" collapsed="false">
      <c r="D513" s="54" t="s">
        <v>1250</v>
      </c>
      <c r="E513" s="54"/>
      <c r="F513" s="54"/>
      <c r="G513" s="34"/>
      <c r="H513" s="35"/>
      <c r="I513" s="36"/>
      <c r="J513" s="37"/>
      <c r="K513" s="38"/>
      <c r="L513" s="38"/>
      <c r="M513" s="39"/>
      <c r="N513" s="48" t="n">
        <f aca="false">SUM(Q513*0.0355*1.2*1.2)</f>
        <v>0</v>
      </c>
      <c r="O513" s="48"/>
      <c r="P513" s="53" t="n">
        <f aca="false">SUM(Q513*0.035*1.3*1.2)</f>
        <v>0</v>
      </c>
      <c r="Q513" s="41"/>
      <c r="R513" s="42"/>
      <c r="S513" s="43"/>
      <c r="T513" s="42"/>
    </row>
    <row r="514" s="1" customFormat="true" ht="60" hidden="false" customHeight="true" outlineLevel="4" collapsed="false">
      <c r="D514" s="44" t="s">
        <v>1251</v>
      </c>
      <c r="E514" s="44"/>
      <c r="F514" s="44"/>
      <c r="G514" s="45"/>
      <c r="H514" s="46"/>
      <c r="I514" s="47" t="s">
        <v>1252</v>
      </c>
      <c r="J514" s="44" t="s">
        <v>1253</v>
      </c>
      <c r="K514" s="44"/>
      <c r="L514" s="44"/>
      <c r="M514" s="44"/>
      <c r="N514" s="48" t="n">
        <f aca="false">SUM(Q514*0.0355*1.2*1.2)</f>
        <v>1.242216</v>
      </c>
      <c r="O514" s="48"/>
      <c r="P514" s="49" t="n">
        <f aca="false">SUM(Q514*0.035*1.3*1.2)</f>
        <v>1.32678</v>
      </c>
      <c r="Q514" s="55" t="n">
        <v>24.3</v>
      </c>
      <c r="R514" s="55"/>
      <c r="S514" s="51" t="s">
        <v>25</v>
      </c>
      <c r="T514" s="51"/>
    </row>
    <row r="515" s="1" customFormat="true" ht="60" hidden="false" customHeight="true" outlineLevel="4" collapsed="false">
      <c r="D515" s="44" t="s">
        <v>1254</v>
      </c>
      <c r="E515" s="44"/>
      <c r="F515" s="44"/>
      <c r="G515" s="45"/>
      <c r="H515" s="46"/>
      <c r="I515" s="47" t="s">
        <v>1255</v>
      </c>
      <c r="J515" s="44" t="s">
        <v>1256</v>
      </c>
      <c r="K515" s="44"/>
      <c r="L515" s="44"/>
      <c r="M515" s="44"/>
      <c r="N515" s="48" t="n">
        <f aca="false">SUM(Q515*0.0355*1.2*1.2)</f>
        <v>0.207036</v>
      </c>
      <c r="O515" s="48"/>
      <c r="P515" s="49" t="n">
        <f aca="false">SUM(Q515*0.035*1.3*1.2)</f>
        <v>0.22113</v>
      </c>
      <c r="Q515" s="55" t="n">
        <v>4.05</v>
      </c>
      <c r="R515" s="55"/>
      <c r="S515" s="51" t="s">
        <v>25</v>
      </c>
      <c r="T515" s="51"/>
    </row>
    <row r="516" s="1" customFormat="true" ht="60" hidden="false" customHeight="true" outlineLevel="4" collapsed="false">
      <c r="D516" s="44" t="s">
        <v>1257</v>
      </c>
      <c r="E516" s="44"/>
      <c r="F516" s="44"/>
      <c r="G516" s="45"/>
      <c r="H516" s="46"/>
      <c r="I516" s="47" t="s">
        <v>1258</v>
      </c>
      <c r="J516" s="44" t="s">
        <v>1259</v>
      </c>
      <c r="K516" s="44"/>
      <c r="L516" s="44"/>
      <c r="M516" s="44"/>
      <c r="N516" s="48" t="n">
        <f aca="false">SUM(Q516*0.0355*1.2*1.2)</f>
        <v>0.207036</v>
      </c>
      <c r="O516" s="48"/>
      <c r="P516" s="49" t="n">
        <f aca="false">SUM(Q516*0.035*1.3*1.2)</f>
        <v>0.22113</v>
      </c>
      <c r="Q516" s="55" t="n">
        <v>4.05</v>
      </c>
      <c r="R516" s="55"/>
      <c r="S516" s="51" t="s">
        <v>25</v>
      </c>
      <c r="T516" s="51"/>
    </row>
    <row r="517" s="1" customFormat="true" ht="60" hidden="false" customHeight="true" outlineLevel="4" collapsed="false">
      <c r="D517" s="44" t="s">
        <v>1260</v>
      </c>
      <c r="E517" s="44"/>
      <c r="F517" s="44"/>
      <c r="G517" s="45"/>
      <c r="H517" s="46"/>
      <c r="I517" s="47" t="s">
        <v>1261</v>
      </c>
      <c r="J517" s="44" t="s">
        <v>1262</v>
      </c>
      <c r="K517" s="44"/>
      <c r="L517" s="44"/>
      <c r="M517" s="44"/>
      <c r="N517" s="48" t="n">
        <f aca="false">SUM(Q517*0.0355*1.2*1.2)</f>
        <v>0.4662144</v>
      </c>
      <c r="O517" s="48"/>
      <c r="P517" s="49" t="n">
        <f aca="false">SUM(Q517*0.035*1.3*1.2)</f>
        <v>0.497952</v>
      </c>
      <c r="Q517" s="55" t="n">
        <v>9.12</v>
      </c>
      <c r="R517" s="55"/>
      <c r="S517" s="51" t="s">
        <v>25</v>
      </c>
      <c r="T517" s="51"/>
    </row>
    <row r="518" s="1" customFormat="true" ht="60" hidden="false" customHeight="true" outlineLevel="4" collapsed="false">
      <c r="D518" s="44" t="s">
        <v>1263</v>
      </c>
      <c r="E518" s="44"/>
      <c r="F518" s="44"/>
      <c r="G518" s="45"/>
      <c r="H518" s="46"/>
      <c r="I518" s="47" t="s">
        <v>1264</v>
      </c>
      <c r="J518" s="44" t="s">
        <v>1265</v>
      </c>
      <c r="K518" s="44"/>
      <c r="L518" s="44"/>
      <c r="M518" s="44"/>
      <c r="N518" s="48" t="n">
        <f aca="false">SUM(Q518*0.0355*1.2*1.2)</f>
        <v>0.5178456</v>
      </c>
      <c r="O518" s="48"/>
      <c r="P518" s="49" t="n">
        <f aca="false">SUM(Q518*0.035*1.3*1.2)</f>
        <v>0.553098</v>
      </c>
      <c r="Q518" s="55" t="n">
        <v>10.13</v>
      </c>
      <c r="R518" s="55"/>
      <c r="S518" s="51" t="s">
        <v>25</v>
      </c>
      <c r="T518" s="51"/>
    </row>
    <row r="519" s="1" customFormat="true" ht="60" hidden="false" customHeight="true" outlineLevel="4" collapsed="false">
      <c r="D519" s="44" t="s">
        <v>1266</v>
      </c>
      <c r="E519" s="44"/>
      <c r="F519" s="44"/>
      <c r="G519" s="45"/>
      <c r="H519" s="46"/>
      <c r="I519" s="47" t="s">
        <v>1267</v>
      </c>
      <c r="J519" s="44" t="s">
        <v>1268</v>
      </c>
      <c r="K519" s="44"/>
      <c r="L519" s="44"/>
      <c r="M519" s="44"/>
      <c r="N519" s="48" t="n">
        <f aca="false">SUM(Q519*0.0355*1.2*1.2)</f>
        <v>11.0766816</v>
      </c>
      <c r="O519" s="48"/>
      <c r="P519" s="49" t="n">
        <f aca="false">SUM(Q519*0.035*1.3*1.2)</f>
        <v>11.830728</v>
      </c>
      <c r="Q519" s="55" t="n">
        <v>216.68</v>
      </c>
      <c r="R519" s="55"/>
      <c r="S519" s="51" t="s">
        <v>25</v>
      </c>
      <c r="T519" s="51"/>
    </row>
    <row r="520" s="1" customFormat="true" ht="60" hidden="false" customHeight="true" outlineLevel="4" collapsed="false">
      <c r="D520" s="44" t="s">
        <v>1269</v>
      </c>
      <c r="E520" s="44"/>
      <c r="F520" s="44"/>
      <c r="G520" s="45"/>
      <c r="H520" s="46"/>
      <c r="I520" s="47" t="s">
        <v>1270</v>
      </c>
      <c r="J520" s="44" t="s">
        <v>1271</v>
      </c>
      <c r="K520" s="44"/>
      <c r="L520" s="44"/>
      <c r="M520" s="44"/>
      <c r="N520" s="48" t="n">
        <f aca="false">SUM(Q520*0.0355*1.2*1.2)</f>
        <v>4.6069344</v>
      </c>
      <c r="O520" s="48"/>
      <c r="P520" s="49" t="n">
        <f aca="false">SUM(Q520*0.035*1.3*1.2)</f>
        <v>4.920552</v>
      </c>
      <c r="Q520" s="55" t="n">
        <v>90.12</v>
      </c>
      <c r="R520" s="55"/>
      <c r="S520" s="51" t="s">
        <v>25</v>
      </c>
      <c r="T520" s="51"/>
    </row>
    <row r="521" s="1" customFormat="true" ht="60" hidden="false" customHeight="true" outlineLevel="4" collapsed="false">
      <c r="D521" s="44" t="s">
        <v>1272</v>
      </c>
      <c r="E521" s="44"/>
      <c r="F521" s="44"/>
      <c r="G521" s="45"/>
      <c r="H521" s="46"/>
      <c r="I521" s="47" t="s">
        <v>1273</v>
      </c>
      <c r="J521" s="44" t="s">
        <v>1274</v>
      </c>
      <c r="K521" s="44"/>
      <c r="L521" s="44"/>
      <c r="M521" s="44"/>
      <c r="N521" s="48" t="n">
        <f aca="false">SUM(Q521*0.0355*1.2*1.2)</f>
        <v>2.4328008</v>
      </c>
      <c r="O521" s="48"/>
      <c r="P521" s="49" t="n">
        <f aca="false">SUM(Q521*0.035*1.3*1.2)</f>
        <v>2.598414</v>
      </c>
      <c r="Q521" s="55" t="n">
        <v>47.59</v>
      </c>
      <c r="R521" s="55"/>
      <c r="S521" s="51" t="s">
        <v>25</v>
      </c>
      <c r="T521" s="51"/>
    </row>
    <row r="522" s="1" customFormat="true" ht="60" hidden="false" customHeight="true" outlineLevel="4" collapsed="false">
      <c r="D522" s="44" t="s">
        <v>1275</v>
      </c>
      <c r="E522" s="44"/>
      <c r="F522" s="44"/>
      <c r="G522" s="45"/>
      <c r="H522" s="46"/>
      <c r="I522" s="47" t="s">
        <v>1276</v>
      </c>
      <c r="J522" s="44" t="s">
        <v>1277</v>
      </c>
      <c r="K522" s="44"/>
      <c r="L522" s="44"/>
      <c r="M522" s="44"/>
      <c r="N522" s="48" t="n">
        <f aca="false">SUM(Q522*0.0355*1.2*1.2)</f>
        <v>20.082492</v>
      </c>
      <c r="O522" s="48"/>
      <c r="P522" s="49" t="n">
        <f aca="false">SUM(Q522*0.035*1.3*1.2)</f>
        <v>21.44961</v>
      </c>
      <c r="Q522" s="55" t="n">
        <v>392.85</v>
      </c>
      <c r="R522" s="55"/>
      <c r="S522" s="51" t="s">
        <v>25</v>
      </c>
      <c r="T522" s="51"/>
    </row>
    <row r="523" s="1" customFormat="true" ht="60" hidden="false" customHeight="true" outlineLevel="4" collapsed="false">
      <c r="D523" s="44" t="s">
        <v>1278</v>
      </c>
      <c r="E523" s="44"/>
      <c r="F523" s="44"/>
      <c r="G523" s="45"/>
      <c r="H523" s="46"/>
      <c r="I523" s="47" t="s">
        <v>1279</v>
      </c>
      <c r="J523" s="44" t="s">
        <v>1280</v>
      </c>
      <c r="K523" s="44"/>
      <c r="L523" s="44"/>
      <c r="M523" s="44"/>
      <c r="N523" s="48" t="n">
        <f aca="false">SUM(Q523*0.0355*1.2*1.2)</f>
        <v>20.082492</v>
      </c>
      <c r="O523" s="48"/>
      <c r="P523" s="49" t="n">
        <f aca="false">SUM(Q523*0.035*1.3*1.2)</f>
        <v>21.44961</v>
      </c>
      <c r="Q523" s="55" t="n">
        <v>392.85</v>
      </c>
      <c r="R523" s="55"/>
      <c r="S523" s="51" t="s">
        <v>25</v>
      </c>
      <c r="T523" s="51"/>
    </row>
    <row r="524" customFormat="false" ht="12" hidden="false" customHeight="true" outlineLevel="3" collapsed="false">
      <c r="D524" s="54" t="s">
        <v>1281</v>
      </c>
      <c r="E524" s="54"/>
      <c r="F524" s="54"/>
      <c r="G524" s="34"/>
      <c r="H524" s="35"/>
      <c r="I524" s="36"/>
      <c r="J524" s="37"/>
      <c r="K524" s="38"/>
      <c r="L524" s="38"/>
      <c r="M524" s="39"/>
      <c r="N524" s="48" t="n">
        <f aca="false">SUM(Q524*0.0355*1.2*1.2)</f>
        <v>0</v>
      </c>
      <c r="O524" s="48"/>
      <c r="P524" s="53" t="n">
        <f aca="false">SUM(Q524*0.035*1.3*1.2)</f>
        <v>0</v>
      </c>
      <c r="Q524" s="41"/>
      <c r="R524" s="42"/>
      <c r="S524" s="43"/>
      <c r="T524" s="42"/>
    </row>
    <row r="525" s="1" customFormat="true" ht="60" hidden="false" customHeight="true" outlineLevel="4" collapsed="false">
      <c r="D525" s="44" t="s">
        <v>1282</v>
      </c>
      <c r="E525" s="44"/>
      <c r="F525" s="44"/>
      <c r="G525" s="45"/>
      <c r="H525" s="46"/>
      <c r="I525" s="47" t="s">
        <v>1283</v>
      </c>
      <c r="J525" s="44" t="s">
        <v>1284</v>
      </c>
      <c r="K525" s="44"/>
      <c r="L525" s="44"/>
      <c r="M525" s="44"/>
      <c r="N525" s="48" t="n">
        <f aca="false">SUM(Q525*0.0355*1.2*1.2)</f>
        <v>9.2649888</v>
      </c>
      <c r="O525" s="48"/>
      <c r="P525" s="49" t="n">
        <f aca="false">SUM(Q525*0.035*1.3*1.2)</f>
        <v>9.895704</v>
      </c>
      <c r="Q525" s="55" t="n">
        <v>181.24</v>
      </c>
      <c r="R525" s="55"/>
      <c r="S525" s="51" t="s">
        <v>25</v>
      </c>
      <c r="T525" s="51"/>
    </row>
    <row r="526" s="1" customFormat="true" ht="60" hidden="false" customHeight="true" outlineLevel="4" collapsed="false">
      <c r="D526" s="44" t="s">
        <v>1285</v>
      </c>
      <c r="E526" s="44"/>
      <c r="F526" s="44"/>
      <c r="G526" s="45"/>
      <c r="H526" s="46"/>
      <c r="I526" s="47" t="s">
        <v>1286</v>
      </c>
      <c r="J526" s="44" t="s">
        <v>1287</v>
      </c>
      <c r="K526" s="44"/>
      <c r="L526" s="44"/>
      <c r="M526" s="44"/>
      <c r="N526" s="48" t="n">
        <f aca="false">SUM(Q526*0.0355*1.2*1.2)</f>
        <v>10.0931328</v>
      </c>
      <c r="O526" s="48"/>
      <c r="P526" s="49" t="n">
        <f aca="false">SUM(Q526*0.035*1.3*1.2)</f>
        <v>10.780224</v>
      </c>
      <c r="Q526" s="55" t="n">
        <v>197.44</v>
      </c>
      <c r="R526" s="55"/>
      <c r="S526" s="51" t="s">
        <v>25</v>
      </c>
      <c r="T526" s="51"/>
    </row>
    <row r="527" customFormat="false" ht="12" hidden="false" customHeight="true" outlineLevel="3" collapsed="false">
      <c r="D527" s="54" t="s">
        <v>1288</v>
      </c>
      <c r="E527" s="54"/>
      <c r="F527" s="54"/>
      <c r="G527" s="34"/>
      <c r="H527" s="35"/>
      <c r="I527" s="56"/>
      <c r="J527" s="37"/>
      <c r="K527" s="38"/>
      <c r="L527" s="38"/>
      <c r="M527" s="39"/>
      <c r="N527" s="48" t="n">
        <f aca="false">SUM(Q527*0.0355*1.2*1.2)</f>
        <v>0</v>
      </c>
      <c r="O527" s="48"/>
      <c r="P527" s="53" t="n">
        <f aca="false">SUM(Q527*0.035*1.3*1.2)</f>
        <v>0</v>
      </c>
      <c r="Q527" s="41"/>
      <c r="R527" s="42"/>
      <c r="S527" s="43"/>
      <c r="T527" s="42"/>
    </row>
    <row r="528" s="1" customFormat="true" ht="60" hidden="false" customHeight="true" outlineLevel="4" collapsed="false">
      <c r="D528" s="44" t="s">
        <v>1289</v>
      </c>
      <c r="E528" s="44"/>
      <c r="F528" s="44"/>
      <c r="G528" s="45"/>
      <c r="H528" s="46"/>
      <c r="I528" s="47" t="s">
        <v>1290</v>
      </c>
      <c r="J528" s="44" t="s">
        <v>1291</v>
      </c>
      <c r="K528" s="44"/>
      <c r="L528" s="44"/>
      <c r="M528" s="44"/>
      <c r="N528" s="48" t="n">
        <f aca="false">SUM(Q528*0.0355*1.2*1.2)</f>
        <v>7.8157368</v>
      </c>
      <c r="O528" s="48"/>
      <c r="P528" s="49" t="n">
        <f aca="false">SUM(Q528*0.035*1.3*1.2)</f>
        <v>8.347794</v>
      </c>
      <c r="Q528" s="55" t="n">
        <v>152.89</v>
      </c>
      <c r="R528" s="55"/>
      <c r="S528" s="51" t="s">
        <v>25</v>
      </c>
      <c r="T528" s="51"/>
    </row>
    <row r="529" customFormat="false" ht="12" hidden="false" customHeight="true" outlineLevel="3" collapsed="false">
      <c r="D529" s="57" t="s">
        <v>1292</v>
      </c>
      <c r="E529" s="57"/>
      <c r="F529" s="57"/>
      <c r="G529" s="45"/>
      <c r="H529" s="46"/>
      <c r="I529" s="58"/>
      <c r="J529" s="59"/>
      <c r="K529" s="60"/>
      <c r="L529" s="60"/>
      <c r="M529" s="61"/>
      <c r="N529" s="48" t="n">
        <f aca="false">SUM(Q529*0.0355*1.2*1.2)</f>
        <v>0</v>
      </c>
      <c r="O529" s="48"/>
      <c r="P529" s="49" t="n">
        <f aca="false">SUM(Q529*0.035*1.3*1.2)</f>
        <v>0</v>
      </c>
      <c r="Q529" s="41"/>
      <c r="R529" s="42"/>
      <c r="S529" s="43"/>
      <c r="T529" s="42"/>
    </row>
    <row r="530" s="1" customFormat="true" ht="60" hidden="false" customHeight="true" outlineLevel="4" collapsed="false">
      <c r="D530" s="44" t="s">
        <v>1293</v>
      </c>
      <c r="E530" s="44"/>
      <c r="F530" s="44"/>
      <c r="G530" s="45"/>
      <c r="H530" s="46"/>
      <c r="I530" s="47" t="s">
        <v>1294</v>
      </c>
      <c r="J530" s="44" t="s">
        <v>1295</v>
      </c>
      <c r="K530" s="44"/>
      <c r="L530" s="44"/>
      <c r="M530" s="44"/>
      <c r="N530" s="48" t="n">
        <f aca="false">SUM(Q530*0.0355*1.2*1.2)</f>
        <v>18.7886448</v>
      </c>
      <c r="O530" s="48"/>
      <c r="P530" s="49" t="n">
        <f aca="false">SUM(Q530*0.035*1.3*1.2)</f>
        <v>20.067684</v>
      </c>
      <c r="Q530" s="55" t="n">
        <v>367.54</v>
      </c>
      <c r="R530" s="55"/>
      <c r="S530" s="51" t="s">
        <v>25</v>
      </c>
      <c r="T530" s="51"/>
    </row>
    <row r="531" s="1" customFormat="true" ht="60" hidden="false" customHeight="true" outlineLevel="4" collapsed="false">
      <c r="D531" s="44" t="s">
        <v>1296</v>
      </c>
      <c r="E531" s="44"/>
      <c r="F531" s="44"/>
      <c r="G531" s="45"/>
      <c r="H531" s="46"/>
      <c r="I531" s="47" t="s">
        <v>1297</v>
      </c>
      <c r="J531" s="44" t="s">
        <v>1298</v>
      </c>
      <c r="K531" s="44"/>
      <c r="L531" s="44"/>
      <c r="M531" s="44"/>
      <c r="N531" s="48" t="n">
        <f aca="false">SUM(Q531*0.0355*1.2*1.2)</f>
        <v>19.6167888</v>
      </c>
      <c r="O531" s="48"/>
      <c r="P531" s="49" t="n">
        <f aca="false">SUM(Q531*0.035*1.3*1.2)</f>
        <v>20.952204</v>
      </c>
      <c r="Q531" s="55" t="n">
        <v>383.74</v>
      </c>
      <c r="R531" s="55"/>
      <c r="S531" s="51" t="s">
        <v>25</v>
      </c>
      <c r="T531" s="51"/>
    </row>
    <row r="532" s="1" customFormat="true" ht="60" hidden="false" customHeight="true" outlineLevel="4" collapsed="false">
      <c r="D532" s="44" t="s">
        <v>1299</v>
      </c>
      <c r="E532" s="44"/>
      <c r="F532" s="44"/>
      <c r="G532" s="45"/>
      <c r="H532" s="46"/>
      <c r="I532" s="47" t="s">
        <v>1300</v>
      </c>
      <c r="J532" s="44" t="s">
        <v>1301</v>
      </c>
      <c r="K532" s="44"/>
      <c r="L532" s="44"/>
      <c r="M532" s="44"/>
      <c r="N532" s="48" t="n">
        <f aca="false">SUM(Q532*0.0355*1.2*1.2)</f>
        <v>50.8792248</v>
      </c>
      <c r="O532" s="48"/>
      <c r="P532" s="49" t="n">
        <f aca="false">SUM(Q532*0.035*1.3*1.2)</f>
        <v>54.342834</v>
      </c>
      <c r="Q532" s="55" t="n">
        <v>995.29</v>
      </c>
      <c r="R532" s="55"/>
      <c r="S532" s="51" t="s">
        <v>25</v>
      </c>
      <c r="T532" s="51"/>
    </row>
    <row r="533" s="1" customFormat="true" ht="60" hidden="false" customHeight="true" outlineLevel="4" collapsed="false">
      <c r="D533" s="44" t="s">
        <v>1302</v>
      </c>
      <c r="E533" s="44"/>
      <c r="F533" s="44"/>
      <c r="G533" s="45"/>
      <c r="H533" s="46"/>
      <c r="I533" s="47" t="s">
        <v>1303</v>
      </c>
      <c r="J533" s="44" t="s">
        <v>1304</v>
      </c>
      <c r="K533" s="44"/>
      <c r="L533" s="44"/>
      <c r="M533" s="44"/>
      <c r="N533" s="48" t="n">
        <f aca="false">SUM(Q533*0.0355*1.2*1.2)</f>
        <v>8.5406184</v>
      </c>
      <c r="O533" s="48"/>
      <c r="P533" s="49" t="n">
        <f aca="false">SUM(Q533*0.035*1.3*1.2)</f>
        <v>9.122022</v>
      </c>
      <c r="Q533" s="55" t="n">
        <v>167.07</v>
      </c>
      <c r="R533" s="55"/>
      <c r="S533" s="51" t="s">
        <v>25</v>
      </c>
      <c r="T533" s="51"/>
    </row>
    <row r="534" s="1" customFormat="true" ht="60" hidden="false" customHeight="true" outlineLevel="4" collapsed="false">
      <c r="D534" s="44" t="s">
        <v>1305</v>
      </c>
      <c r="E534" s="44"/>
      <c r="F534" s="44"/>
      <c r="G534" s="45"/>
      <c r="H534" s="46"/>
      <c r="I534" s="47" t="s">
        <v>1306</v>
      </c>
      <c r="J534" s="44" t="s">
        <v>1304</v>
      </c>
      <c r="K534" s="44"/>
      <c r="L534" s="44"/>
      <c r="M534" s="44"/>
      <c r="N534" s="48" t="n">
        <f aca="false">SUM(Q534*0.0355*1.2*1.2)</f>
        <v>10.3518</v>
      </c>
      <c r="O534" s="48"/>
      <c r="P534" s="49" t="n">
        <f aca="false">SUM(Q534*0.035*1.3*1.2)</f>
        <v>11.0565</v>
      </c>
      <c r="Q534" s="55" t="n">
        <v>202.5</v>
      </c>
      <c r="R534" s="55"/>
      <c r="S534" s="51" t="s">
        <v>25</v>
      </c>
      <c r="T534" s="51"/>
    </row>
    <row r="535" customFormat="false" ht="12" hidden="false" customHeight="true" outlineLevel="3" collapsed="false">
      <c r="D535" s="54" t="s">
        <v>1307</v>
      </c>
      <c r="E535" s="54"/>
      <c r="F535" s="54"/>
      <c r="G535" s="34"/>
      <c r="H535" s="35"/>
      <c r="I535" s="56"/>
      <c r="J535" s="37"/>
      <c r="K535" s="38"/>
      <c r="L535" s="38"/>
      <c r="M535" s="39"/>
      <c r="N535" s="48" t="n">
        <f aca="false">SUM(Q535*0.0355*1.2*1.2)</f>
        <v>0</v>
      </c>
      <c r="O535" s="48"/>
      <c r="P535" s="53" t="n">
        <f aca="false">SUM(Q535*0.035*1.3*1.2)</f>
        <v>0</v>
      </c>
      <c r="Q535" s="41"/>
      <c r="R535" s="42"/>
      <c r="S535" s="43"/>
      <c r="T535" s="42"/>
    </row>
    <row r="536" s="1" customFormat="true" ht="60" hidden="false" customHeight="true" outlineLevel="4" collapsed="false">
      <c r="D536" s="44" t="s">
        <v>1308</v>
      </c>
      <c r="E536" s="44"/>
      <c r="F536" s="44"/>
      <c r="G536" s="45"/>
      <c r="H536" s="46"/>
      <c r="I536" s="47" t="s">
        <v>1309</v>
      </c>
      <c r="J536" s="44" t="s">
        <v>1310</v>
      </c>
      <c r="K536" s="44"/>
      <c r="L536" s="44"/>
      <c r="M536" s="44"/>
      <c r="N536" s="48" t="n">
        <f aca="false">SUM(Q536*0.0355*1.2*1.2)</f>
        <v>24.0683184</v>
      </c>
      <c r="O536" s="48"/>
      <c r="P536" s="49" t="n">
        <f aca="false">SUM(Q536*0.035*1.3*1.2)</f>
        <v>25.706772</v>
      </c>
      <c r="Q536" s="55" t="n">
        <v>470.82</v>
      </c>
      <c r="R536" s="55"/>
      <c r="S536" s="51" t="s">
        <v>25</v>
      </c>
      <c r="T536" s="51"/>
    </row>
    <row r="537" s="1" customFormat="true" ht="60" hidden="false" customHeight="true" outlineLevel="4" collapsed="false">
      <c r="D537" s="44" t="s">
        <v>1311</v>
      </c>
      <c r="E537" s="44"/>
      <c r="F537" s="44"/>
      <c r="G537" s="45"/>
      <c r="H537" s="46"/>
      <c r="I537" s="47" t="s">
        <v>1312</v>
      </c>
      <c r="J537" s="44" t="s">
        <v>1313</v>
      </c>
      <c r="K537" s="44"/>
      <c r="L537" s="44"/>
      <c r="M537" s="44"/>
      <c r="N537" s="48" t="n">
        <f aca="false">SUM(Q537*0.0355*1.2*1.2)</f>
        <v>30.641328</v>
      </c>
      <c r="O537" s="48"/>
      <c r="P537" s="49" t="n">
        <f aca="false">SUM(Q537*0.035*1.3*1.2)</f>
        <v>32.72724</v>
      </c>
      <c r="Q537" s="55" t="n">
        <v>599.4</v>
      </c>
      <c r="R537" s="55"/>
      <c r="S537" s="51" t="s">
        <v>25</v>
      </c>
      <c r="T537" s="51"/>
    </row>
    <row r="538" s="1" customFormat="true" ht="60" hidden="false" customHeight="true" outlineLevel="4" collapsed="false">
      <c r="D538" s="44" t="s">
        <v>1314</v>
      </c>
      <c r="E538" s="44"/>
      <c r="F538" s="44"/>
      <c r="G538" s="45"/>
      <c r="H538" s="46"/>
      <c r="I538" s="47" t="s">
        <v>1315</v>
      </c>
      <c r="J538" s="44" t="s">
        <v>1316</v>
      </c>
      <c r="K538" s="44"/>
      <c r="L538" s="44"/>
      <c r="M538" s="44"/>
      <c r="N538" s="48" t="n">
        <f aca="false">SUM(Q538*0.0355*1.2*1.2)</f>
        <v>22.6190664</v>
      </c>
      <c r="O538" s="48"/>
      <c r="P538" s="49" t="n">
        <f aca="false">SUM(Q538*0.035*1.3*1.2)</f>
        <v>24.158862</v>
      </c>
      <c r="Q538" s="55" t="n">
        <v>442.47</v>
      </c>
      <c r="R538" s="55"/>
      <c r="S538" s="51" t="s">
        <v>25</v>
      </c>
      <c r="T538" s="51"/>
    </row>
    <row r="539" s="1" customFormat="true" ht="60" hidden="false" customHeight="true" outlineLevel="4" collapsed="false">
      <c r="D539" s="44" t="s">
        <v>1317</v>
      </c>
      <c r="E539" s="44"/>
      <c r="F539" s="44"/>
      <c r="G539" s="45"/>
      <c r="H539" s="46"/>
      <c r="I539" s="47" t="s">
        <v>1318</v>
      </c>
      <c r="J539" s="44" t="s">
        <v>1319</v>
      </c>
      <c r="K539" s="44"/>
      <c r="L539" s="44"/>
      <c r="M539" s="44"/>
      <c r="N539" s="48" t="n">
        <f aca="false">SUM(Q539*0.0355*1.2*1.2)</f>
        <v>29.9685888</v>
      </c>
      <c r="O539" s="48"/>
      <c r="P539" s="49" t="n">
        <f aca="false">SUM(Q539*0.035*1.3*1.2)</f>
        <v>32.008704</v>
      </c>
      <c r="Q539" s="55" t="n">
        <v>586.24</v>
      </c>
      <c r="R539" s="55"/>
      <c r="S539" s="51" t="s">
        <v>25</v>
      </c>
      <c r="T539" s="51"/>
    </row>
    <row r="540" s="1" customFormat="true" ht="60.75" hidden="false" customHeight="true" outlineLevel="4" collapsed="false">
      <c r="D540" s="44" t="s">
        <v>1320</v>
      </c>
      <c r="E540" s="44"/>
      <c r="F540" s="44"/>
      <c r="G540" s="45"/>
      <c r="H540" s="46"/>
      <c r="I540" s="47" t="s">
        <v>1321</v>
      </c>
      <c r="J540" s="44" t="s">
        <v>1322</v>
      </c>
      <c r="K540" s="44"/>
      <c r="L540" s="44"/>
      <c r="M540" s="44"/>
      <c r="N540" s="48" t="n">
        <f aca="false">SUM(Q540*0.0355*1.2*1.2)</f>
        <v>9.7828344</v>
      </c>
      <c r="O540" s="48"/>
      <c r="P540" s="49" t="n">
        <f aca="false">SUM(Q540*0.035*1.3*1.2)</f>
        <v>10.448802</v>
      </c>
      <c r="Q540" s="55" t="n">
        <v>191.37</v>
      </c>
      <c r="R540" s="55"/>
      <c r="S540" s="51" t="s">
        <v>25</v>
      </c>
      <c r="T540" s="51"/>
    </row>
    <row r="541" s="1" customFormat="true" ht="60" hidden="false" customHeight="true" outlineLevel="4" collapsed="false">
      <c r="D541" s="44" t="s">
        <v>1323</v>
      </c>
      <c r="E541" s="44"/>
      <c r="F541" s="44"/>
      <c r="G541" s="45"/>
      <c r="H541" s="46"/>
      <c r="I541" s="47" t="s">
        <v>1324</v>
      </c>
      <c r="J541" s="44" t="s">
        <v>1325</v>
      </c>
      <c r="K541" s="44"/>
      <c r="L541" s="44"/>
      <c r="M541" s="44"/>
      <c r="N541" s="48" t="n">
        <f aca="false">SUM(Q541*0.0355*1.2*1.2)</f>
        <v>9.937728</v>
      </c>
      <c r="O541" s="48"/>
      <c r="P541" s="49" t="n">
        <f aca="false">SUM(Q541*0.035*1.3*1.2)</f>
        <v>10.61424</v>
      </c>
      <c r="Q541" s="55" t="n">
        <v>194.4</v>
      </c>
      <c r="R541" s="55"/>
      <c r="S541" s="51" t="s">
        <v>25</v>
      </c>
      <c r="T541" s="51"/>
    </row>
    <row r="542" s="1" customFormat="true" ht="60" hidden="false" customHeight="true" outlineLevel="4" collapsed="false">
      <c r="D542" s="44" t="s">
        <v>1326</v>
      </c>
      <c r="E542" s="44"/>
      <c r="F542" s="44"/>
      <c r="G542" s="45"/>
      <c r="H542" s="46"/>
      <c r="I542" s="47" t="s">
        <v>1327</v>
      </c>
      <c r="J542" s="44" t="s">
        <v>1328</v>
      </c>
      <c r="K542" s="44"/>
      <c r="L542" s="44"/>
      <c r="M542" s="44"/>
      <c r="N542" s="48" t="n">
        <f aca="false">SUM(Q542*0.0355*1.2*1.2)</f>
        <v>11.0250504</v>
      </c>
      <c r="O542" s="48"/>
      <c r="P542" s="49" t="n">
        <f aca="false">SUM(Q542*0.035*1.3*1.2)</f>
        <v>11.775582</v>
      </c>
      <c r="Q542" s="55" t="n">
        <v>215.67</v>
      </c>
      <c r="R542" s="55"/>
      <c r="S542" s="51" t="s">
        <v>25</v>
      </c>
      <c r="T542" s="51"/>
    </row>
    <row r="543" customFormat="false" ht="12" hidden="false" customHeight="true" outlineLevel="3" collapsed="false">
      <c r="D543" s="54" t="s">
        <v>1329</v>
      </c>
      <c r="E543" s="54"/>
      <c r="F543" s="54"/>
      <c r="G543" s="34"/>
      <c r="H543" s="35"/>
      <c r="I543" s="36"/>
      <c r="J543" s="37"/>
      <c r="K543" s="38"/>
      <c r="L543" s="38"/>
      <c r="M543" s="39"/>
      <c r="N543" s="48" t="n">
        <f aca="false">SUM(Q543*0.0355*1.2*1.2)</f>
        <v>0</v>
      </c>
      <c r="O543" s="48"/>
      <c r="P543" s="53" t="n">
        <f aca="false">SUM(Q543*0.035*1.3*1.2)</f>
        <v>0</v>
      </c>
      <c r="Q543" s="41"/>
      <c r="R543" s="42"/>
      <c r="S543" s="43"/>
      <c r="T543" s="42"/>
    </row>
    <row r="544" s="1" customFormat="true" ht="60" hidden="false" customHeight="true" outlineLevel="4" collapsed="false">
      <c r="D544" s="44" t="s">
        <v>1330</v>
      </c>
      <c r="E544" s="44"/>
      <c r="F544" s="44"/>
      <c r="G544" s="45"/>
      <c r="H544" s="46"/>
      <c r="I544" s="47" t="s">
        <v>1331</v>
      </c>
      <c r="J544" s="44" t="s">
        <v>1332</v>
      </c>
      <c r="K544" s="44"/>
      <c r="L544" s="44"/>
      <c r="M544" s="44"/>
      <c r="N544" s="48" t="n">
        <f aca="false">SUM(Q544*0.0355*1.2*1.2)</f>
        <v>9.6274296</v>
      </c>
      <c r="O544" s="48"/>
      <c r="P544" s="49" t="n">
        <f aca="false">SUM(Q544*0.035*1.3*1.2)</f>
        <v>10.282818</v>
      </c>
      <c r="Q544" s="55" t="n">
        <v>188.33</v>
      </c>
      <c r="R544" s="55"/>
      <c r="S544" s="51" t="s">
        <v>25</v>
      </c>
      <c r="T544" s="51"/>
    </row>
    <row r="545" s="1" customFormat="true" ht="60" hidden="false" customHeight="true" outlineLevel="4" collapsed="false">
      <c r="D545" s="44" t="s">
        <v>1333</v>
      </c>
      <c r="E545" s="44"/>
      <c r="F545" s="44"/>
      <c r="G545" s="45"/>
      <c r="H545" s="46"/>
      <c r="I545" s="47" t="s">
        <v>1334</v>
      </c>
      <c r="J545" s="44" t="s">
        <v>1335</v>
      </c>
      <c r="K545" s="44"/>
      <c r="L545" s="44"/>
      <c r="M545" s="44"/>
      <c r="N545" s="48" t="n">
        <f aca="false">SUM(Q545*0.0355*1.2*1.2)</f>
        <v>10.1969064</v>
      </c>
      <c r="O545" s="48"/>
      <c r="P545" s="49" t="n">
        <f aca="false">SUM(Q545*0.035*1.3*1.2)</f>
        <v>10.891062</v>
      </c>
      <c r="Q545" s="55" t="n">
        <v>199.47</v>
      </c>
      <c r="R545" s="55"/>
      <c r="S545" s="51" t="s">
        <v>25</v>
      </c>
      <c r="T545" s="51"/>
    </row>
    <row r="546" s="1" customFormat="true" ht="60" hidden="false" customHeight="true" outlineLevel="4" collapsed="false">
      <c r="D546" s="44" t="s">
        <v>1336</v>
      </c>
      <c r="E546" s="44"/>
      <c r="F546" s="44"/>
      <c r="G546" s="45"/>
      <c r="H546" s="46"/>
      <c r="I546" s="47" t="s">
        <v>1337</v>
      </c>
      <c r="J546" s="44" t="s">
        <v>1338</v>
      </c>
      <c r="K546" s="44"/>
      <c r="L546" s="44"/>
      <c r="M546" s="44"/>
      <c r="N546" s="48" t="n">
        <f aca="false">SUM(Q546*0.0355*1.2*1.2)</f>
        <v>10.558836</v>
      </c>
      <c r="O546" s="48"/>
      <c r="P546" s="49" t="n">
        <f aca="false">SUM(Q546*0.035*1.3*1.2)</f>
        <v>11.27763</v>
      </c>
      <c r="Q546" s="55" t="n">
        <v>206.55</v>
      </c>
      <c r="R546" s="55"/>
      <c r="S546" s="51" t="s">
        <v>25</v>
      </c>
      <c r="T546" s="51"/>
    </row>
    <row r="547" customFormat="false" ht="12" hidden="false" customHeight="true" outlineLevel="1" collapsed="false">
      <c r="D547" s="54" t="s">
        <v>1339</v>
      </c>
      <c r="E547" s="54"/>
      <c r="F547" s="54"/>
      <c r="G547" s="34"/>
      <c r="H547" s="35"/>
      <c r="I547" s="36"/>
      <c r="J547" s="37"/>
      <c r="K547" s="38"/>
      <c r="L547" s="38"/>
      <c r="M547" s="39"/>
      <c r="N547" s="48" t="n">
        <f aca="false">SUM(Q547*0.0355*1.2*1.2)</f>
        <v>0</v>
      </c>
      <c r="O547" s="48"/>
      <c r="P547" s="53" t="n">
        <f aca="false">SUM(Q547*0.035*1.3*1.2)</f>
        <v>0</v>
      </c>
      <c r="Q547" s="30"/>
      <c r="R547" s="31"/>
      <c r="S547" s="32"/>
      <c r="T547" s="31"/>
    </row>
    <row r="548" customFormat="false" ht="12" hidden="false" customHeight="true" outlineLevel="2" collapsed="false">
      <c r="D548" s="54" t="s">
        <v>1340</v>
      </c>
      <c r="E548" s="54"/>
      <c r="F548" s="54"/>
      <c r="G548" s="34"/>
      <c r="H548" s="35"/>
      <c r="I548" s="36"/>
      <c r="J548" s="37"/>
      <c r="K548" s="38"/>
      <c r="L548" s="38"/>
      <c r="M548" s="39"/>
      <c r="N548" s="48" t="n">
        <f aca="false">SUM(Q548*0.0355*1.2*1.2)</f>
        <v>0</v>
      </c>
      <c r="O548" s="48"/>
      <c r="P548" s="53" t="n">
        <f aca="false">SUM(Q548*0.035*1.3*1.2)</f>
        <v>0</v>
      </c>
      <c r="Q548" s="30"/>
      <c r="R548" s="31"/>
      <c r="S548" s="32"/>
      <c r="T548" s="31"/>
    </row>
    <row r="549" s="1" customFormat="true" ht="60" hidden="false" customHeight="true" outlineLevel="3" collapsed="false">
      <c r="D549" s="44" t="s">
        <v>1341</v>
      </c>
      <c r="E549" s="44"/>
      <c r="F549" s="44"/>
      <c r="G549" s="45"/>
      <c r="H549" s="46"/>
      <c r="I549" s="47" t="s">
        <v>1342</v>
      </c>
      <c r="J549" s="44" t="s">
        <v>1343</v>
      </c>
      <c r="K549" s="44"/>
      <c r="L549" s="44"/>
      <c r="M549" s="44"/>
      <c r="N549" s="48" t="n">
        <f aca="false">SUM(Q549*0.0355*1.15*1.2)</f>
        <v>50.0369163</v>
      </c>
      <c r="O549" s="48"/>
      <c r="P549" s="49" t="n">
        <f aca="false">SUM(Q549*0.035*1.3*1.2)</f>
        <v>55.766802</v>
      </c>
      <c r="Q549" s="50" t="n">
        <v>1021.37</v>
      </c>
      <c r="R549" s="50"/>
      <c r="S549" s="51" t="s">
        <v>25</v>
      </c>
      <c r="T549" s="51"/>
    </row>
    <row r="550" s="1" customFormat="true" ht="60" hidden="false" customHeight="true" outlineLevel="3" collapsed="false">
      <c r="D550" s="44" t="s">
        <v>1344</v>
      </c>
      <c r="E550" s="44"/>
      <c r="F550" s="44"/>
      <c r="G550" s="45"/>
      <c r="H550" s="46"/>
      <c r="I550" s="47" t="s">
        <v>1345</v>
      </c>
      <c r="J550" s="44" t="s">
        <v>1346</v>
      </c>
      <c r="K550" s="44"/>
      <c r="L550" s="44"/>
      <c r="M550" s="44"/>
      <c r="N550" s="48" t="n">
        <f aca="false">SUM(Q550*0.0355*1.15*1.2)</f>
        <v>55.7315139</v>
      </c>
      <c r="O550" s="48"/>
      <c r="P550" s="49" t="n">
        <f aca="false">SUM(Q550*0.035*1.3*1.2)</f>
        <v>62.113506</v>
      </c>
      <c r="Q550" s="50" t="n">
        <v>1137.61</v>
      </c>
      <c r="R550" s="50"/>
      <c r="S550" s="51" t="s">
        <v>25</v>
      </c>
      <c r="T550" s="51"/>
    </row>
    <row r="551" s="1" customFormat="true" ht="60" hidden="false" customHeight="true" outlineLevel="3" collapsed="false">
      <c r="D551" s="44" t="s">
        <v>1347</v>
      </c>
      <c r="E551" s="44"/>
      <c r="F551" s="44"/>
      <c r="G551" s="45"/>
      <c r="H551" s="46"/>
      <c r="I551" s="47" t="s">
        <v>1348</v>
      </c>
      <c r="J551" s="44" t="s">
        <v>1349</v>
      </c>
      <c r="K551" s="44"/>
      <c r="L551" s="44"/>
      <c r="M551" s="44"/>
      <c r="N551" s="48" t="n">
        <f aca="false">SUM(Q551*0.0355*1.15*1.2)</f>
        <v>39.1444797</v>
      </c>
      <c r="O551" s="48"/>
      <c r="P551" s="49" t="n">
        <f aca="false">SUM(Q551*0.035*1.3*1.2)</f>
        <v>43.627038</v>
      </c>
      <c r="Q551" s="55" t="n">
        <v>799.03</v>
      </c>
      <c r="R551" s="55"/>
      <c r="S551" s="51" t="s">
        <v>25</v>
      </c>
      <c r="T551" s="51"/>
    </row>
    <row r="552" s="1" customFormat="true" ht="60" hidden="false" customHeight="true" outlineLevel="3" collapsed="false">
      <c r="D552" s="44" t="s">
        <v>1350</v>
      </c>
      <c r="E552" s="44"/>
      <c r="F552" s="44"/>
      <c r="G552" s="45"/>
      <c r="H552" s="46"/>
      <c r="I552" s="47" t="s">
        <v>1351</v>
      </c>
      <c r="J552" s="44" t="s">
        <v>1352</v>
      </c>
      <c r="K552" s="44"/>
      <c r="L552" s="44"/>
      <c r="M552" s="44"/>
      <c r="N552" s="48" t="n">
        <f aca="false">SUM(Q552*0.0355*1.15*1.2)</f>
        <v>40.5823362</v>
      </c>
      <c r="O552" s="48"/>
      <c r="P552" s="49" t="n">
        <f aca="false">SUM(Q552*0.035*1.3*1.2)</f>
        <v>45.229548</v>
      </c>
      <c r="Q552" s="55" t="n">
        <v>828.38</v>
      </c>
      <c r="R552" s="55"/>
      <c r="S552" s="51" t="s">
        <v>25</v>
      </c>
      <c r="T552" s="51"/>
    </row>
    <row r="553" s="1" customFormat="true" ht="60" hidden="false" customHeight="true" outlineLevel="3" collapsed="false">
      <c r="D553" s="44" t="s">
        <v>1353</v>
      </c>
      <c r="E553" s="44"/>
      <c r="F553" s="44"/>
      <c r="G553" s="45"/>
      <c r="H553" s="46"/>
      <c r="I553" s="47" t="s">
        <v>1354</v>
      </c>
      <c r="J553" s="44" t="s">
        <v>1355</v>
      </c>
      <c r="K553" s="44"/>
      <c r="L553" s="44"/>
      <c r="M553" s="44"/>
      <c r="N553" s="48" t="n">
        <f aca="false">SUM(Q553*0.0355*1.15*1.2)</f>
        <v>33.0628611</v>
      </c>
      <c r="O553" s="48"/>
      <c r="P553" s="49" t="n">
        <f aca="false">SUM(Q553*0.035*1.3*1.2)</f>
        <v>36.848994</v>
      </c>
      <c r="Q553" s="55" t="n">
        <v>674.89</v>
      </c>
      <c r="R553" s="55"/>
      <c r="S553" s="51" t="s">
        <v>25</v>
      </c>
      <c r="T553" s="51"/>
    </row>
    <row r="554" s="1" customFormat="true" ht="60" hidden="false" customHeight="true" outlineLevel="3" collapsed="false">
      <c r="D554" s="44" t="s">
        <v>1356</v>
      </c>
      <c r="E554" s="44"/>
      <c r="F554" s="44"/>
      <c r="G554" s="45"/>
      <c r="H554" s="46"/>
      <c r="I554" s="47" t="s">
        <v>1357</v>
      </c>
      <c r="J554" s="44" t="s">
        <v>1358</v>
      </c>
      <c r="K554" s="44"/>
      <c r="L554" s="44"/>
      <c r="M554" s="44"/>
      <c r="N554" s="48" t="n">
        <f aca="false">SUM(Q554*0.0355*1.15*1.2)</f>
        <v>33.3945234</v>
      </c>
      <c r="O554" s="48"/>
      <c r="P554" s="49" t="n">
        <f aca="false">SUM(Q554*0.035*1.3*1.2)</f>
        <v>37.218636</v>
      </c>
      <c r="Q554" s="55" t="n">
        <v>681.66</v>
      </c>
      <c r="R554" s="55"/>
      <c r="S554" s="51" t="s">
        <v>25</v>
      </c>
      <c r="T554" s="51"/>
    </row>
    <row r="555" s="1" customFormat="true" ht="60" hidden="false" customHeight="true" outlineLevel="3" collapsed="false">
      <c r="D555" s="44" t="s">
        <v>1359</v>
      </c>
      <c r="E555" s="44"/>
      <c r="F555" s="44"/>
      <c r="G555" s="45"/>
      <c r="H555" s="46"/>
      <c r="I555" s="47" t="s">
        <v>1360</v>
      </c>
      <c r="J555" s="44" t="s">
        <v>1361</v>
      </c>
      <c r="K555" s="44"/>
      <c r="L555" s="44"/>
      <c r="M555" s="44"/>
      <c r="N555" s="48" t="n">
        <f aca="false">SUM(Q555*0.0355*1.15*1.2)</f>
        <v>55.7315139</v>
      </c>
      <c r="O555" s="48"/>
      <c r="P555" s="49" t="n">
        <f aca="false">SUM(Q555*0.035*1.3*1.2)</f>
        <v>62.113506</v>
      </c>
      <c r="Q555" s="50" t="n">
        <v>1137.61</v>
      </c>
      <c r="R555" s="50"/>
      <c r="S555" s="51" t="s">
        <v>25</v>
      </c>
      <c r="T555" s="51"/>
    </row>
    <row r="556" s="1" customFormat="true" ht="60" hidden="false" customHeight="true" outlineLevel="3" collapsed="false">
      <c r="D556" s="44" t="s">
        <v>1362</v>
      </c>
      <c r="E556" s="44"/>
      <c r="F556" s="44"/>
      <c r="G556" s="45"/>
      <c r="H556" s="46"/>
      <c r="I556" s="47" t="s">
        <v>1363</v>
      </c>
      <c r="J556" s="44" t="s">
        <v>1364</v>
      </c>
      <c r="K556" s="44"/>
      <c r="L556" s="44"/>
      <c r="M556" s="44"/>
      <c r="N556" s="48" t="n">
        <f aca="false">SUM(Q556*0.0355*1.15*1.2)</f>
        <v>93.8888451</v>
      </c>
      <c r="O556" s="48"/>
      <c r="P556" s="49" t="n">
        <f aca="false">SUM(Q556*0.035*1.3*1.2)</f>
        <v>104.640354</v>
      </c>
      <c r="Q556" s="50" t="n">
        <v>1916.49</v>
      </c>
      <c r="R556" s="50"/>
      <c r="S556" s="51" t="s">
        <v>25</v>
      </c>
      <c r="T556" s="51"/>
    </row>
    <row r="557" s="1" customFormat="true" ht="60" hidden="false" customHeight="true" outlineLevel="3" collapsed="false">
      <c r="D557" s="44" t="s">
        <v>1365</v>
      </c>
      <c r="E557" s="44"/>
      <c r="F557" s="44"/>
      <c r="G557" s="45"/>
      <c r="H557" s="46"/>
      <c r="I557" s="47" t="s">
        <v>1366</v>
      </c>
      <c r="J557" s="44" t="s">
        <v>1367</v>
      </c>
      <c r="K557" s="44"/>
      <c r="L557" s="44"/>
      <c r="M557" s="44"/>
      <c r="N557" s="48" t="n">
        <f aca="false">SUM(Q557*0.0355*1.15*1.2)</f>
        <v>75.635661</v>
      </c>
      <c r="O557" s="48"/>
      <c r="P557" s="49" t="n">
        <f aca="false">SUM(Q557*0.035*1.3*1.2)</f>
        <v>84.29694</v>
      </c>
      <c r="Q557" s="50" t="n">
        <v>1543.9</v>
      </c>
      <c r="R557" s="50"/>
      <c r="S557" s="51" t="s">
        <v>25</v>
      </c>
      <c r="T557" s="51"/>
    </row>
    <row r="558" s="1" customFormat="true" ht="60" hidden="false" customHeight="true" outlineLevel="3" collapsed="false">
      <c r="D558" s="44" t="s">
        <v>1368</v>
      </c>
      <c r="E558" s="44"/>
      <c r="F558" s="44"/>
      <c r="G558" s="45"/>
      <c r="H558" s="46"/>
      <c r="I558" s="47" t="s">
        <v>1369</v>
      </c>
      <c r="J558" s="44" t="s">
        <v>1370</v>
      </c>
      <c r="K558" s="44"/>
      <c r="L558" s="44"/>
      <c r="M558" s="44"/>
      <c r="N558" s="48" t="n">
        <f aca="false">SUM(Q558*0.0355*1.15*1.2)</f>
        <v>80.7222927</v>
      </c>
      <c r="O558" s="48"/>
      <c r="P558" s="49" t="n">
        <f aca="false">SUM(Q558*0.035*1.3*1.2)</f>
        <v>89.966058</v>
      </c>
      <c r="Q558" s="50" t="n">
        <v>1647.73</v>
      </c>
      <c r="R558" s="50"/>
      <c r="S558" s="51" t="s">
        <v>25</v>
      </c>
      <c r="T558" s="51"/>
    </row>
    <row r="559" s="1" customFormat="true" ht="60" hidden="false" customHeight="true" outlineLevel="3" collapsed="false">
      <c r="D559" s="44" t="s">
        <v>1371</v>
      </c>
      <c r="E559" s="44"/>
      <c r="F559" s="44"/>
      <c r="G559" s="45"/>
      <c r="H559" s="46"/>
      <c r="I559" s="47" t="s">
        <v>1372</v>
      </c>
      <c r="J559" s="44" t="s">
        <v>1373</v>
      </c>
      <c r="K559" s="44"/>
      <c r="L559" s="44"/>
      <c r="M559" s="44"/>
      <c r="N559" s="48" t="n">
        <f aca="false">SUM(Q559*0.0355*1.15*1.2)</f>
        <v>98.4145413</v>
      </c>
      <c r="O559" s="48"/>
      <c r="P559" s="49" t="n">
        <f aca="false">SUM(Q559*0.035*1.3*1.2)</f>
        <v>109.684302</v>
      </c>
      <c r="Q559" s="50" t="n">
        <v>2008.87</v>
      </c>
      <c r="R559" s="50"/>
      <c r="S559" s="51" t="s">
        <v>25</v>
      </c>
      <c r="T559" s="51"/>
    </row>
    <row r="560" s="1" customFormat="true" ht="60" hidden="false" customHeight="true" outlineLevel="3" collapsed="false">
      <c r="D560" s="44" t="s">
        <v>1374</v>
      </c>
      <c r="E560" s="44"/>
      <c r="F560" s="44"/>
      <c r="G560" s="45"/>
      <c r="H560" s="46"/>
      <c r="I560" s="47" t="s">
        <v>1375</v>
      </c>
      <c r="J560" s="44" t="s">
        <v>1376</v>
      </c>
      <c r="K560" s="44"/>
      <c r="L560" s="44"/>
      <c r="M560" s="44"/>
      <c r="N560" s="48" t="n">
        <f aca="false">SUM(Q560*0.0355*1.15*1.2)</f>
        <v>54.5704509</v>
      </c>
      <c r="O560" s="48"/>
      <c r="P560" s="49" t="n">
        <f aca="false">SUM(Q560*0.035*1.3*1.2)</f>
        <v>60.819486</v>
      </c>
      <c r="Q560" s="50" t="n">
        <v>1113.91</v>
      </c>
      <c r="R560" s="50"/>
      <c r="S560" s="51" t="s">
        <v>25</v>
      </c>
      <c r="T560" s="51"/>
    </row>
    <row r="561" s="1" customFormat="true" ht="60" hidden="false" customHeight="true" outlineLevel="3" collapsed="false">
      <c r="D561" s="44" t="s">
        <v>1377</v>
      </c>
      <c r="E561" s="44"/>
      <c r="F561" s="44"/>
      <c r="G561" s="45"/>
      <c r="H561" s="46"/>
      <c r="I561" s="47" t="s">
        <v>1378</v>
      </c>
      <c r="J561" s="44" t="s">
        <v>1379</v>
      </c>
      <c r="K561" s="44"/>
      <c r="L561" s="44"/>
      <c r="M561" s="44"/>
      <c r="N561" s="48" t="n">
        <f aca="false">SUM(Q561*0.0355*1.15*1.2)</f>
        <v>43.5677868</v>
      </c>
      <c r="O561" s="48"/>
      <c r="P561" s="49" t="n">
        <f aca="false">SUM(Q561*0.035*1.3*1.2)</f>
        <v>48.556872</v>
      </c>
      <c r="Q561" s="55" t="n">
        <v>889.32</v>
      </c>
      <c r="R561" s="55"/>
      <c r="S561" s="51" t="s">
        <v>25</v>
      </c>
      <c r="T561" s="51"/>
    </row>
    <row r="562" s="1" customFormat="true" ht="60" hidden="false" customHeight="true" outlineLevel="3" collapsed="false">
      <c r="D562" s="44" t="s">
        <v>1380</v>
      </c>
      <c r="E562" s="44"/>
      <c r="F562" s="44"/>
      <c r="G562" s="45"/>
      <c r="H562" s="46"/>
      <c r="I562" s="47" t="s">
        <v>1381</v>
      </c>
      <c r="J562" s="44" t="s">
        <v>1382</v>
      </c>
      <c r="K562" s="44"/>
      <c r="L562" s="44"/>
      <c r="M562" s="44"/>
      <c r="N562" s="48" t="n">
        <f aca="false">SUM(Q562*0.0355*1.15*1.2)</f>
        <v>77.4046899</v>
      </c>
      <c r="O562" s="48"/>
      <c r="P562" s="49" t="n">
        <f aca="false">SUM(Q562*0.035*1.3*1.2)</f>
        <v>86.268546</v>
      </c>
      <c r="Q562" s="50" t="n">
        <v>1580.01</v>
      </c>
      <c r="R562" s="50"/>
      <c r="S562" s="51" t="s">
        <v>25</v>
      </c>
      <c r="T562" s="51"/>
    </row>
    <row r="563" s="1" customFormat="true" ht="60" hidden="false" customHeight="true" outlineLevel="3" collapsed="false">
      <c r="D563" s="44" t="s">
        <v>1383</v>
      </c>
      <c r="E563" s="44"/>
      <c r="F563" s="44"/>
      <c r="G563" s="45"/>
      <c r="H563" s="46"/>
      <c r="I563" s="47" t="s">
        <v>1384</v>
      </c>
      <c r="J563" s="44" t="s">
        <v>1385</v>
      </c>
      <c r="K563" s="44"/>
      <c r="L563" s="44"/>
      <c r="M563" s="44"/>
      <c r="N563" s="48" t="n">
        <f aca="false">SUM(Q563*0.0355*1.15*1.2)</f>
        <v>49.7601228</v>
      </c>
      <c r="O563" s="48"/>
      <c r="P563" s="49" t="n">
        <f aca="false">SUM(Q563*0.035*1.3*1.2)</f>
        <v>55.458312</v>
      </c>
      <c r="Q563" s="50" t="n">
        <v>1015.72</v>
      </c>
      <c r="R563" s="50"/>
      <c r="S563" s="51" t="s">
        <v>25</v>
      </c>
      <c r="T563" s="51"/>
    </row>
    <row r="564" s="1" customFormat="true" ht="60" hidden="false" customHeight="true" outlineLevel="3" collapsed="false">
      <c r="D564" s="44" t="s">
        <v>1386</v>
      </c>
      <c r="E564" s="44"/>
      <c r="F564" s="44"/>
      <c r="G564" s="45"/>
      <c r="H564" s="46"/>
      <c r="I564" s="47" t="s">
        <v>1387</v>
      </c>
      <c r="J564" s="44" t="s">
        <v>1388</v>
      </c>
      <c r="K564" s="44"/>
      <c r="L564" s="44"/>
      <c r="M564" s="44"/>
      <c r="N564" s="48" t="n">
        <f aca="false">SUM(Q564*0.0355*1.15*1.2)</f>
        <v>82.9337013</v>
      </c>
      <c r="O564" s="48"/>
      <c r="P564" s="49" t="n">
        <f aca="false">SUM(Q564*0.035*1.3*1.2)</f>
        <v>92.430702</v>
      </c>
      <c r="Q564" s="50" t="n">
        <v>1692.87</v>
      </c>
      <c r="R564" s="50"/>
      <c r="S564" s="51" t="s">
        <v>25</v>
      </c>
      <c r="T564" s="51"/>
    </row>
    <row r="565" s="1" customFormat="true" ht="60" hidden="false" customHeight="true" outlineLevel="3" collapsed="false">
      <c r="D565" s="44" t="s">
        <v>1389</v>
      </c>
      <c r="E565" s="44"/>
      <c r="F565" s="44"/>
      <c r="G565" s="45"/>
      <c r="H565" s="46"/>
      <c r="I565" s="47" t="s">
        <v>1390</v>
      </c>
      <c r="J565" s="44" t="s">
        <v>132</v>
      </c>
      <c r="K565" s="44"/>
      <c r="L565" s="44"/>
      <c r="M565" s="44"/>
      <c r="N565" s="48" t="n">
        <f aca="false">SUM(Q565*0.0355*1.15*1.2)</f>
        <v>46.9956171</v>
      </c>
      <c r="O565" s="48"/>
      <c r="P565" s="49" t="n">
        <f aca="false">SUM(Q565*0.035*1.3*1.2)</f>
        <v>52.377234</v>
      </c>
      <c r="Q565" s="55" t="n">
        <v>959.29</v>
      </c>
      <c r="R565" s="55"/>
      <c r="S565" s="51" t="s">
        <v>25</v>
      </c>
      <c r="T565" s="51"/>
    </row>
    <row r="566" s="1" customFormat="true" ht="60" hidden="false" customHeight="true" outlineLevel="3" collapsed="false">
      <c r="D566" s="44" t="s">
        <v>1391</v>
      </c>
      <c r="E566" s="44"/>
      <c r="F566" s="44"/>
      <c r="G566" s="45"/>
      <c r="H566" s="46"/>
      <c r="I566" s="47" t="s">
        <v>1392</v>
      </c>
      <c r="J566" s="44" t="s">
        <v>111</v>
      </c>
      <c r="K566" s="44"/>
      <c r="L566" s="44"/>
      <c r="M566" s="44"/>
      <c r="N566" s="48" t="n">
        <f aca="false">SUM(Q566*0.0355*1.15*1.2)</f>
        <v>72.4287756</v>
      </c>
      <c r="O566" s="48"/>
      <c r="P566" s="49" t="n">
        <f aca="false">SUM(Q566*0.035*1.3*1.2)</f>
        <v>80.722824</v>
      </c>
      <c r="Q566" s="50" t="n">
        <v>1478.44</v>
      </c>
      <c r="R566" s="50"/>
      <c r="S566" s="51" t="s">
        <v>25</v>
      </c>
      <c r="T566" s="51"/>
    </row>
    <row r="567" s="1" customFormat="true" ht="60" hidden="false" customHeight="true" outlineLevel="3" collapsed="false">
      <c r="D567" s="44" t="s">
        <v>1393</v>
      </c>
      <c r="E567" s="44"/>
      <c r="F567" s="44"/>
      <c r="G567" s="45"/>
      <c r="H567" s="46"/>
      <c r="I567" s="47" t="s">
        <v>1394</v>
      </c>
      <c r="J567" s="44" t="s">
        <v>1395</v>
      </c>
      <c r="K567" s="44"/>
      <c r="L567" s="44"/>
      <c r="M567" s="44"/>
      <c r="N567" s="48" t="n">
        <f aca="false">SUM(Q567*0.0355*1.15*1.2)</f>
        <v>58.606737</v>
      </c>
      <c r="O567" s="48"/>
      <c r="P567" s="49" t="n">
        <f aca="false">SUM(Q567*0.035*1.3*1.2)</f>
        <v>65.31798</v>
      </c>
      <c r="Q567" s="50" t="n">
        <v>1196.3</v>
      </c>
      <c r="R567" s="50"/>
      <c r="S567" s="51" t="s">
        <v>25</v>
      </c>
      <c r="T567" s="51"/>
    </row>
    <row r="568" s="1" customFormat="true" ht="60" hidden="false" customHeight="true" outlineLevel="3" collapsed="false">
      <c r="D568" s="44" t="s">
        <v>1396</v>
      </c>
      <c r="E568" s="44"/>
      <c r="F568" s="44"/>
      <c r="G568" s="45"/>
      <c r="H568" s="46"/>
      <c r="I568" s="47" t="s">
        <v>1397</v>
      </c>
      <c r="J568" s="44" t="s">
        <v>1398</v>
      </c>
      <c r="K568" s="44"/>
      <c r="L568" s="44"/>
      <c r="M568" s="44"/>
      <c r="N568" s="48" t="n">
        <f aca="false">SUM(Q568*0.0355*1.15*1.2)</f>
        <v>33.7266756</v>
      </c>
      <c r="O568" s="48"/>
      <c r="P568" s="49" t="n">
        <f aca="false">SUM(Q568*0.035*1.3*1.2)</f>
        <v>37.588824</v>
      </c>
      <c r="Q568" s="55" t="n">
        <v>688.44</v>
      </c>
      <c r="R568" s="55"/>
      <c r="S568" s="51" t="s">
        <v>25</v>
      </c>
      <c r="T568" s="51"/>
    </row>
    <row r="569" s="1" customFormat="true" ht="60" hidden="false" customHeight="true" outlineLevel="3" collapsed="false">
      <c r="D569" s="44" t="s">
        <v>1399</v>
      </c>
      <c r="E569" s="44"/>
      <c r="F569" s="44"/>
      <c r="G569" s="45"/>
      <c r="H569" s="46"/>
      <c r="I569" s="47" t="s">
        <v>1400</v>
      </c>
      <c r="J569" s="44" t="s">
        <v>1401</v>
      </c>
      <c r="K569" s="44"/>
      <c r="L569" s="44"/>
      <c r="M569" s="44"/>
      <c r="N569" s="48" t="n">
        <f aca="false">SUM(Q569*0.0355*1.15*1.2)</f>
        <v>29.3033685</v>
      </c>
      <c r="O569" s="48"/>
      <c r="P569" s="49" t="n">
        <f aca="false">SUM(Q569*0.035*1.3*1.2)</f>
        <v>32.65899</v>
      </c>
      <c r="Q569" s="55" t="n">
        <v>598.15</v>
      </c>
      <c r="R569" s="55"/>
      <c r="S569" s="51" t="s">
        <v>25</v>
      </c>
      <c r="T569" s="51"/>
    </row>
    <row r="570" s="1" customFormat="true" ht="60" hidden="false" customHeight="true" outlineLevel="3" collapsed="false">
      <c r="D570" s="44" t="s">
        <v>1402</v>
      </c>
      <c r="E570" s="44"/>
      <c r="F570" s="44"/>
      <c r="G570" s="45"/>
      <c r="H570" s="46"/>
      <c r="I570" s="47" t="s">
        <v>1403</v>
      </c>
      <c r="J570" s="44" t="s">
        <v>1404</v>
      </c>
      <c r="K570" s="44"/>
      <c r="L570" s="44"/>
      <c r="M570" s="44"/>
      <c r="N570" s="48" t="n">
        <f aca="false">SUM(Q570*0.0355*1.15*1.2)</f>
        <v>54.1834299</v>
      </c>
      <c r="O570" s="48"/>
      <c r="P570" s="49" t="n">
        <f aca="false">SUM(Q570*0.035*1.3*1.2)</f>
        <v>60.388146</v>
      </c>
      <c r="Q570" s="50" t="n">
        <v>1106.01</v>
      </c>
      <c r="R570" s="50"/>
      <c r="S570" s="51" t="s">
        <v>25</v>
      </c>
      <c r="T570" s="51"/>
    </row>
    <row r="571" s="1" customFormat="true" ht="60" hidden="false" customHeight="true" outlineLevel="3" collapsed="false">
      <c r="D571" s="44" t="s">
        <v>1405</v>
      </c>
      <c r="E571" s="44"/>
      <c r="F571" s="44"/>
      <c r="G571" s="45"/>
      <c r="H571" s="46"/>
      <c r="I571" s="47" t="s">
        <v>1406</v>
      </c>
      <c r="J571" s="44" t="s">
        <v>144</v>
      </c>
      <c r="K571" s="44"/>
      <c r="L571" s="44"/>
      <c r="M571" s="44"/>
      <c r="N571" s="48" t="n">
        <f aca="false">SUM(Q571*0.0355*1.15*1.2)</f>
        <v>43.3154883</v>
      </c>
      <c r="O571" s="48"/>
      <c r="P571" s="49" t="n">
        <f aca="false">SUM(Q571*0.035*1.3*1.2)</f>
        <v>48.275682</v>
      </c>
      <c r="Q571" s="55" t="n">
        <v>884.17</v>
      </c>
      <c r="R571" s="55"/>
      <c r="S571" s="51" t="s">
        <v>25</v>
      </c>
      <c r="T571" s="51"/>
    </row>
    <row r="572" s="1" customFormat="true" ht="60" hidden="false" customHeight="true" outlineLevel="3" collapsed="false">
      <c r="D572" s="44" t="s">
        <v>1407</v>
      </c>
      <c r="E572" s="44"/>
      <c r="F572" s="44"/>
      <c r="G572" s="45"/>
      <c r="H572" s="46"/>
      <c r="I572" s="47" t="s">
        <v>1408</v>
      </c>
      <c r="J572" s="44" t="s">
        <v>1409</v>
      </c>
      <c r="K572" s="44"/>
      <c r="L572" s="44"/>
      <c r="M572" s="44"/>
      <c r="N572" s="48" t="n">
        <f aca="false">SUM(Q572*0.0355*1.15*1.2)</f>
        <v>44.2311114</v>
      </c>
      <c r="O572" s="48"/>
      <c r="P572" s="49" t="n">
        <f aca="false">SUM(Q572*0.035*1.3*1.2)</f>
        <v>49.296156</v>
      </c>
      <c r="Q572" s="55" t="n">
        <v>902.86</v>
      </c>
      <c r="R572" s="55"/>
      <c r="S572" s="51" t="s">
        <v>25</v>
      </c>
      <c r="T572" s="51"/>
    </row>
    <row r="573" customFormat="false" ht="12" hidden="false" customHeight="true" outlineLevel="3" collapsed="false">
      <c r="D573" s="57" t="s">
        <v>1410</v>
      </c>
      <c r="E573" s="57"/>
      <c r="F573" s="57"/>
      <c r="G573" s="45"/>
      <c r="H573" s="46"/>
      <c r="I573" s="58"/>
      <c r="J573" s="59"/>
      <c r="K573" s="60"/>
      <c r="L573" s="60"/>
      <c r="M573" s="61"/>
      <c r="N573" s="48" t="n">
        <f aca="false">SUM(Q573*0.0355*1.15*1.2)</f>
        <v>0</v>
      </c>
      <c r="O573" s="48"/>
      <c r="P573" s="49" t="n">
        <f aca="false">SUM(Q573*0.035*1.3*1.2)</f>
        <v>0</v>
      </c>
      <c r="Q573" s="41"/>
      <c r="R573" s="42"/>
      <c r="S573" s="43"/>
      <c r="T573" s="42"/>
    </row>
    <row r="574" s="1" customFormat="true" ht="60" hidden="false" customHeight="true" outlineLevel="4" collapsed="false">
      <c r="D574" s="44" t="s">
        <v>1411</v>
      </c>
      <c r="E574" s="44"/>
      <c r="F574" s="44"/>
      <c r="G574" s="45"/>
      <c r="H574" s="46"/>
      <c r="I574" s="47" t="s">
        <v>1412</v>
      </c>
      <c r="J574" s="44" t="s">
        <v>1343</v>
      </c>
      <c r="K574" s="44"/>
      <c r="L574" s="44"/>
      <c r="M574" s="44"/>
      <c r="N574" s="48" t="n">
        <f aca="false">SUM(Q574*0.0355*1.15*1.2)</f>
        <v>52.801422</v>
      </c>
      <c r="O574" s="48"/>
      <c r="P574" s="49" t="n">
        <f aca="false">SUM(Q574*0.035*1.3*1.2)</f>
        <v>58.84788</v>
      </c>
      <c r="Q574" s="50" t="n">
        <v>1077.8</v>
      </c>
      <c r="R574" s="50"/>
      <c r="S574" s="51" t="s">
        <v>25</v>
      </c>
      <c r="T574" s="51"/>
    </row>
    <row r="575" s="1" customFormat="true" ht="60" hidden="false" customHeight="true" outlineLevel="4" collapsed="false">
      <c r="D575" s="44" t="s">
        <v>1413</v>
      </c>
      <c r="E575" s="44"/>
      <c r="F575" s="44"/>
      <c r="G575" s="45"/>
      <c r="H575" s="46"/>
      <c r="I575" s="47" t="s">
        <v>1414</v>
      </c>
      <c r="J575" s="44" t="s">
        <v>1349</v>
      </c>
      <c r="K575" s="44"/>
      <c r="L575" s="44"/>
      <c r="M575" s="44"/>
      <c r="N575" s="48" t="n">
        <f aca="false">SUM(Q575*0.0355*1.15*1.2)</f>
        <v>43.0146897</v>
      </c>
      <c r="O575" s="48"/>
      <c r="P575" s="49" t="n">
        <f aca="false">SUM(Q575*0.035*1.3*1.2)</f>
        <v>47.940438</v>
      </c>
      <c r="Q575" s="55" t="n">
        <v>878.03</v>
      </c>
      <c r="R575" s="55"/>
      <c r="S575" s="51" t="s">
        <v>25</v>
      </c>
      <c r="T575" s="51"/>
    </row>
    <row r="576" s="1" customFormat="true" ht="60" hidden="false" customHeight="true" outlineLevel="4" collapsed="false">
      <c r="D576" s="44" t="s">
        <v>1415</v>
      </c>
      <c r="E576" s="44"/>
      <c r="F576" s="44"/>
      <c r="G576" s="45"/>
      <c r="H576" s="46"/>
      <c r="I576" s="47" t="s">
        <v>1416</v>
      </c>
      <c r="J576" s="44" t="s">
        <v>1352</v>
      </c>
      <c r="K576" s="44"/>
      <c r="L576" s="44"/>
      <c r="M576" s="44"/>
      <c r="N576" s="48" t="n">
        <f aca="false">SUM(Q576*0.0355*1.15*1.2)</f>
        <v>43.3468419</v>
      </c>
      <c r="O576" s="48"/>
      <c r="P576" s="49" t="n">
        <f aca="false">SUM(Q576*0.035*1.3*1.2)</f>
        <v>48.310626</v>
      </c>
      <c r="Q576" s="55" t="n">
        <v>884.81</v>
      </c>
      <c r="R576" s="55"/>
      <c r="S576" s="51" t="s">
        <v>25</v>
      </c>
      <c r="T576" s="51"/>
    </row>
    <row r="577" s="1" customFormat="true" ht="60" hidden="false" customHeight="true" outlineLevel="4" collapsed="false">
      <c r="D577" s="44" t="s">
        <v>1417</v>
      </c>
      <c r="E577" s="44"/>
      <c r="F577" s="44"/>
      <c r="G577" s="45"/>
      <c r="H577" s="46"/>
      <c r="I577" s="47" t="s">
        <v>1418</v>
      </c>
      <c r="J577" s="44" t="s">
        <v>1419</v>
      </c>
      <c r="K577" s="44"/>
      <c r="L577" s="44"/>
      <c r="M577" s="44"/>
      <c r="N577" s="48" t="n">
        <f aca="false">SUM(Q577*0.0355*1.15*1.2)</f>
        <v>35.8268769</v>
      </c>
      <c r="O577" s="48"/>
      <c r="P577" s="49" t="n">
        <f aca="false">SUM(Q577*0.035*1.3*1.2)</f>
        <v>39.929526</v>
      </c>
      <c r="Q577" s="55" t="n">
        <v>731.31</v>
      </c>
      <c r="R577" s="55"/>
      <c r="S577" s="51" t="s">
        <v>25</v>
      </c>
      <c r="T577" s="51"/>
    </row>
    <row r="578" s="1" customFormat="true" ht="60" hidden="false" customHeight="true" outlineLevel="4" collapsed="false">
      <c r="D578" s="44" t="s">
        <v>1420</v>
      </c>
      <c r="E578" s="44"/>
      <c r="F578" s="44"/>
      <c r="G578" s="45"/>
      <c r="H578" s="46"/>
      <c r="I578" s="47" t="s">
        <v>1421</v>
      </c>
      <c r="J578" s="44" t="s">
        <v>1358</v>
      </c>
      <c r="K578" s="44"/>
      <c r="L578" s="44"/>
      <c r="M578" s="44"/>
      <c r="N578" s="48" t="n">
        <f aca="false">SUM(Q578*0.0355*1.15*1.2)</f>
        <v>36.1590291</v>
      </c>
      <c r="O578" s="48"/>
      <c r="P578" s="49" t="n">
        <f aca="false">SUM(Q578*0.035*1.3*1.2)</f>
        <v>40.299714</v>
      </c>
      <c r="Q578" s="55" t="n">
        <v>738.09</v>
      </c>
      <c r="R578" s="55"/>
      <c r="S578" s="51" t="s">
        <v>25</v>
      </c>
      <c r="T578" s="51"/>
    </row>
    <row r="579" s="1" customFormat="true" ht="60" hidden="false" customHeight="true" outlineLevel="4" collapsed="false">
      <c r="D579" s="44" t="s">
        <v>1422</v>
      </c>
      <c r="E579" s="44"/>
      <c r="F579" s="44"/>
      <c r="G579" s="45"/>
      <c r="H579" s="46"/>
      <c r="I579" s="47" t="s">
        <v>1423</v>
      </c>
      <c r="J579" s="44" t="s">
        <v>1361</v>
      </c>
      <c r="K579" s="44"/>
      <c r="L579" s="44"/>
      <c r="M579" s="44"/>
      <c r="N579" s="48" t="n">
        <f aca="false">SUM(Q579*0.0355*1.15*1.2)</f>
        <v>58.4960196</v>
      </c>
      <c r="O579" s="48"/>
      <c r="P579" s="49" t="n">
        <f aca="false">SUM(Q579*0.035*1.3*1.2)</f>
        <v>65.194584</v>
      </c>
      <c r="Q579" s="50" t="n">
        <v>1194.04</v>
      </c>
      <c r="R579" s="50"/>
      <c r="S579" s="51" t="s">
        <v>25</v>
      </c>
      <c r="T579" s="51"/>
    </row>
    <row r="580" customFormat="false" ht="12" hidden="false" customHeight="true" outlineLevel="2" collapsed="false">
      <c r="D580" s="54" t="s">
        <v>1424</v>
      </c>
      <c r="E580" s="54"/>
      <c r="F580" s="54"/>
      <c r="G580" s="34"/>
      <c r="H580" s="35"/>
      <c r="I580" s="36"/>
      <c r="J580" s="37"/>
      <c r="K580" s="38"/>
      <c r="L580" s="38"/>
      <c r="M580" s="39"/>
      <c r="N580" s="48" t="n">
        <f aca="false">SUM(Q580*0.0355*1.15*1.2)</f>
        <v>0</v>
      </c>
      <c r="O580" s="48"/>
      <c r="P580" s="49" t="n">
        <f aca="false">SUM(Q580*0.035*1.3*1.2)</f>
        <v>0</v>
      </c>
      <c r="Q580" s="30"/>
      <c r="R580" s="31"/>
      <c r="S580" s="32"/>
      <c r="T580" s="31"/>
    </row>
    <row r="581" s="1" customFormat="true" ht="60" hidden="false" customHeight="true" outlineLevel="3" collapsed="false">
      <c r="D581" s="44" t="s">
        <v>1425</v>
      </c>
      <c r="E581" s="44"/>
      <c r="F581" s="44"/>
      <c r="G581" s="45"/>
      <c r="H581" s="46"/>
      <c r="I581" s="47" t="s">
        <v>1426</v>
      </c>
      <c r="J581" s="44" t="s">
        <v>1427</v>
      </c>
      <c r="K581" s="44"/>
      <c r="L581" s="44"/>
      <c r="M581" s="44"/>
      <c r="N581" s="48" t="n">
        <f aca="false">SUM(Q581*0.0355*1.15*1.2)</f>
        <v>14.6656464</v>
      </c>
      <c r="O581" s="48"/>
      <c r="P581" s="49" t="n">
        <f aca="false">SUM(Q581*0.035*1.3*1.2)</f>
        <v>16.345056</v>
      </c>
      <c r="Q581" s="55" t="n">
        <v>299.36</v>
      </c>
      <c r="R581" s="55"/>
      <c r="S581" s="51" t="s">
        <v>25</v>
      </c>
      <c r="T581" s="51"/>
    </row>
    <row r="582" s="1" customFormat="true" ht="60" hidden="false" customHeight="true" outlineLevel="3" collapsed="false">
      <c r="D582" s="44" t="s">
        <v>1428</v>
      </c>
      <c r="E582" s="44"/>
      <c r="F582" s="44"/>
      <c r="G582" s="45"/>
      <c r="H582" s="46"/>
      <c r="I582" s="47" t="s">
        <v>1429</v>
      </c>
      <c r="J582" s="44" t="s">
        <v>1430</v>
      </c>
      <c r="K582" s="44"/>
      <c r="L582" s="44"/>
      <c r="M582" s="44"/>
      <c r="N582" s="48" t="n">
        <f aca="false">SUM(Q582*0.0355*1.15*1.2)</f>
        <v>40.191396</v>
      </c>
      <c r="O582" s="48"/>
      <c r="P582" s="49" t="n">
        <f aca="false">SUM(Q582*0.035*1.3*1.2)</f>
        <v>44.79384</v>
      </c>
      <c r="Q582" s="55" t="n">
        <v>820.4</v>
      </c>
      <c r="R582" s="55"/>
      <c r="S582" s="51" t="s">
        <v>25</v>
      </c>
      <c r="T582" s="51"/>
    </row>
    <row r="583" s="1" customFormat="true" ht="60" hidden="false" customHeight="true" outlineLevel="3" collapsed="false">
      <c r="D583" s="44" t="s">
        <v>1431</v>
      </c>
      <c r="E583" s="44"/>
      <c r="F583" s="44"/>
      <c r="G583" s="45"/>
      <c r="H583" s="46"/>
      <c r="I583" s="47" t="s">
        <v>1432</v>
      </c>
      <c r="J583" s="44" t="s">
        <v>1433</v>
      </c>
      <c r="K583" s="44"/>
      <c r="L583" s="44"/>
      <c r="M583" s="44"/>
      <c r="N583" s="48" t="n">
        <f aca="false">SUM(Q583*0.0355*1.15*1.2)</f>
        <v>45.9325341</v>
      </c>
      <c r="O583" s="48"/>
      <c r="P583" s="49" t="n">
        <f aca="false">SUM(Q583*0.035*1.3*1.2)</f>
        <v>51.192414</v>
      </c>
      <c r="Q583" s="55" t="n">
        <v>937.59</v>
      </c>
      <c r="R583" s="55"/>
      <c r="S583" s="51" t="s">
        <v>25</v>
      </c>
      <c r="T583" s="51"/>
    </row>
    <row r="584" s="1" customFormat="true" ht="60" hidden="false" customHeight="true" outlineLevel="3" collapsed="false">
      <c r="D584" s="44" t="s">
        <v>1434</v>
      </c>
      <c r="E584" s="44"/>
      <c r="F584" s="44"/>
      <c r="G584" s="45"/>
      <c r="H584" s="46"/>
      <c r="I584" s="47" t="s">
        <v>1435</v>
      </c>
      <c r="J584" s="44" t="s">
        <v>1436</v>
      </c>
      <c r="K584" s="44"/>
      <c r="L584" s="44"/>
      <c r="M584" s="44"/>
      <c r="N584" s="48" t="n">
        <f aca="false">SUM(Q584*0.0355*1.15*1.2)</f>
        <v>103.3483242</v>
      </c>
      <c r="O584" s="48"/>
      <c r="P584" s="49" t="n">
        <f aca="false">SUM(Q584*0.035*1.3*1.2)</f>
        <v>115.183068</v>
      </c>
      <c r="Q584" s="50" t="n">
        <v>2109.58</v>
      </c>
      <c r="R584" s="50"/>
      <c r="S584" s="51" t="s">
        <v>25</v>
      </c>
      <c r="T584" s="51"/>
    </row>
    <row r="585" s="1" customFormat="true" ht="60" hidden="false" customHeight="true" outlineLevel="3" collapsed="false">
      <c r="D585" s="44" t="s">
        <v>1437</v>
      </c>
      <c r="E585" s="44"/>
      <c r="F585" s="44"/>
      <c r="G585" s="45"/>
      <c r="H585" s="46"/>
      <c r="I585" s="47" t="s">
        <v>1438</v>
      </c>
      <c r="J585" s="44" t="s">
        <v>1439</v>
      </c>
      <c r="K585" s="44"/>
      <c r="L585" s="44"/>
      <c r="M585" s="44"/>
      <c r="N585" s="48" t="n">
        <f aca="false">SUM(Q585*0.0355*1.15*1.2)</f>
        <v>35.5976037</v>
      </c>
      <c r="O585" s="48"/>
      <c r="P585" s="49" t="n">
        <f aca="false">SUM(Q585*0.035*1.3*1.2)</f>
        <v>39.673998</v>
      </c>
      <c r="Q585" s="55" t="n">
        <v>726.63</v>
      </c>
      <c r="R585" s="55"/>
      <c r="S585" s="51" t="s">
        <v>25</v>
      </c>
      <c r="T585" s="51"/>
    </row>
    <row r="586" s="1" customFormat="true" ht="60" hidden="false" customHeight="true" outlineLevel="3" collapsed="false">
      <c r="D586" s="44" t="s">
        <v>1440</v>
      </c>
      <c r="E586" s="44"/>
      <c r="F586" s="44"/>
      <c r="G586" s="45"/>
      <c r="H586" s="46"/>
      <c r="I586" s="47" t="s">
        <v>1441</v>
      </c>
      <c r="J586" s="44" t="s">
        <v>1442</v>
      </c>
      <c r="K586" s="44"/>
      <c r="L586" s="44"/>
      <c r="M586" s="44"/>
      <c r="N586" s="48" t="n">
        <f aca="false">SUM(Q586*0.0355*1.15*1.2)</f>
        <v>62.0090925</v>
      </c>
      <c r="O586" s="48"/>
      <c r="P586" s="49" t="n">
        <f aca="false">SUM(Q586*0.035*1.3*1.2)</f>
        <v>69.10995</v>
      </c>
      <c r="Q586" s="50" t="n">
        <v>1265.75</v>
      </c>
      <c r="R586" s="50"/>
      <c r="S586" s="51" t="s">
        <v>25</v>
      </c>
      <c r="T586" s="51"/>
    </row>
    <row r="587" s="1" customFormat="true" ht="60" hidden="false" customHeight="true" outlineLevel="3" collapsed="false">
      <c r="D587" s="44" t="s">
        <v>1443</v>
      </c>
      <c r="E587" s="44"/>
      <c r="F587" s="44"/>
      <c r="G587" s="45"/>
      <c r="H587" s="46"/>
      <c r="I587" s="47" t="s">
        <v>1444</v>
      </c>
      <c r="J587" s="44" t="s">
        <v>1445</v>
      </c>
      <c r="K587" s="44"/>
      <c r="L587" s="44"/>
      <c r="M587" s="44"/>
      <c r="N587" s="48" t="n">
        <f aca="false">SUM(Q587*0.0355*1.15*1.2)</f>
        <v>60.8607669</v>
      </c>
      <c r="O587" s="48"/>
      <c r="P587" s="49" t="n">
        <f aca="false">SUM(Q587*0.035*1.3*1.2)</f>
        <v>67.830126</v>
      </c>
      <c r="Q587" s="50" t="n">
        <v>1242.31</v>
      </c>
      <c r="R587" s="50"/>
      <c r="S587" s="51" t="s">
        <v>25</v>
      </c>
      <c r="T587" s="51"/>
    </row>
    <row r="588" s="1" customFormat="true" ht="60" hidden="false" customHeight="true" outlineLevel="3" collapsed="false">
      <c r="D588" s="44" t="s">
        <v>1446</v>
      </c>
      <c r="E588" s="44"/>
      <c r="F588" s="44"/>
      <c r="G588" s="45"/>
      <c r="H588" s="46"/>
      <c r="I588" s="47" t="s">
        <v>1447</v>
      </c>
      <c r="J588" s="44" t="s">
        <v>1448</v>
      </c>
      <c r="K588" s="44"/>
      <c r="L588" s="44"/>
      <c r="M588" s="44"/>
      <c r="N588" s="48" t="n">
        <f aca="false">SUM(Q588*0.0355*1.15*1.2)</f>
        <v>72.343533</v>
      </c>
      <c r="O588" s="48"/>
      <c r="P588" s="49" t="n">
        <f aca="false">SUM(Q588*0.035*1.3*1.2)</f>
        <v>80.62782</v>
      </c>
      <c r="Q588" s="50" t="n">
        <v>1476.7</v>
      </c>
      <c r="R588" s="50"/>
      <c r="S588" s="51" t="s">
        <v>25</v>
      </c>
      <c r="T588" s="51"/>
    </row>
    <row r="589" s="1" customFormat="true" ht="60" hidden="false" customHeight="true" outlineLevel="3" collapsed="false">
      <c r="D589" s="44" t="s">
        <v>1449</v>
      </c>
      <c r="E589" s="44"/>
      <c r="F589" s="44"/>
      <c r="G589" s="45"/>
      <c r="H589" s="46"/>
      <c r="I589" s="47" t="s">
        <v>1450</v>
      </c>
      <c r="J589" s="44" t="s">
        <v>1451</v>
      </c>
      <c r="K589" s="44"/>
      <c r="L589" s="44"/>
      <c r="M589" s="44"/>
      <c r="N589" s="48" t="n">
        <f aca="false">SUM(Q589*0.0355*1.15*1.2)</f>
        <v>40.191396</v>
      </c>
      <c r="O589" s="48"/>
      <c r="P589" s="49" t="n">
        <f aca="false">SUM(Q589*0.035*1.3*1.2)</f>
        <v>44.79384</v>
      </c>
      <c r="Q589" s="55" t="n">
        <v>820.4</v>
      </c>
      <c r="R589" s="55"/>
      <c r="S589" s="51" t="s">
        <v>25</v>
      </c>
      <c r="T589" s="51"/>
    </row>
    <row r="590" customFormat="false" ht="12" hidden="false" customHeight="true" outlineLevel="3" collapsed="false">
      <c r="D590" s="57" t="s">
        <v>1410</v>
      </c>
      <c r="E590" s="57"/>
      <c r="F590" s="57"/>
      <c r="G590" s="45"/>
      <c r="H590" s="46"/>
      <c r="I590" s="58"/>
      <c r="J590" s="59"/>
      <c r="K590" s="60"/>
      <c r="L590" s="60"/>
      <c r="M590" s="61"/>
      <c r="N590" s="48" t="n">
        <f aca="false">SUM(Q590*0.0355*1.15*1.2)</f>
        <v>0</v>
      </c>
      <c r="O590" s="48"/>
      <c r="P590" s="49" t="n">
        <f aca="false">SUM(Q590*0.035*1.3*1.2)</f>
        <v>0</v>
      </c>
      <c r="Q590" s="41"/>
      <c r="R590" s="42"/>
      <c r="S590" s="43"/>
      <c r="T590" s="42"/>
    </row>
    <row r="591" s="1" customFormat="true" ht="60" hidden="false" customHeight="true" outlineLevel="4" collapsed="false">
      <c r="D591" s="44" t="s">
        <v>1452</v>
      </c>
      <c r="E591" s="44"/>
      <c r="F591" s="44"/>
      <c r="G591" s="45"/>
      <c r="H591" s="46"/>
      <c r="I591" s="47" t="s">
        <v>1453</v>
      </c>
      <c r="J591" s="44" t="s">
        <v>1454</v>
      </c>
      <c r="K591" s="44"/>
      <c r="L591" s="44"/>
      <c r="M591" s="44"/>
      <c r="N591" s="48" t="n">
        <f aca="false">SUM(Q591*0.0355*1.15*1.2)</f>
        <v>37.8942549</v>
      </c>
      <c r="O591" s="48"/>
      <c r="P591" s="49" t="n">
        <f aca="false">SUM(Q591*0.035*1.3*1.2)</f>
        <v>42.233646</v>
      </c>
      <c r="Q591" s="55" t="n">
        <v>773.51</v>
      </c>
      <c r="R591" s="55"/>
      <c r="S591" s="51" t="s">
        <v>25</v>
      </c>
      <c r="T591" s="51"/>
    </row>
    <row r="592" s="1" customFormat="true" ht="60" hidden="false" customHeight="true" outlineLevel="4" collapsed="false">
      <c r="D592" s="44" t="s">
        <v>1455</v>
      </c>
      <c r="E592" s="44"/>
      <c r="F592" s="44"/>
      <c r="G592" s="45"/>
      <c r="H592" s="46"/>
      <c r="I592" s="47" t="s">
        <v>1456</v>
      </c>
      <c r="J592" s="44" t="s">
        <v>1457</v>
      </c>
      <c r="K592" s="44"/>
      <c r="L592" s="44"/>
      <c r="M592" s="44"/>
      <c r="N592" s="48" t="n">
        <f aca="false">SUM(Q592*0.0355*1.15*1.2)</f>
        <v>41.3392317</v>
      </c>
      <c r="O592" s="48"/>
      <c r="P592" s="49" t="n">
        <f aca="false">SUM(Q592*0.035*1.3*1.2)</f>
        <v>46.073118</v>
      </c>
      <c r="Q592" s="55" t="n">
        <v>843.83</v>
      </c>
      <c r="R592" s="55"/>
      <c r="S592" s="51" t="s">
        <v>25</v>
      </c>
      <c r="T592" s="51"/>
    </row>
    <row r="593" s="1" customFormat="true" ht="60" hidden="false" customHeight="true" outlineLevel="4" collapsed="false">
      <c r="D593" s="44" t="s">
        <v>1458</v>
      </c>
      <c r="E593" s="44"/>
      <c r="F593" s="44"/>
      <c r="G593" s="45"/>
      <c r="H593" s="46"/>
      <c r="I593" s="47" t="s">
        <v>1459</v>
      </c>
      <c r="J593" s="44" t="s">
        <v>1460</v>
      </c>
      <c r="K593" s="44"/>
      <c r="L593" s="44"/>
      <c r="M593" s="44"/>
      <c r="N593" s="48" t="n">
        <f aca="false">SUM(Q593*0.0355*1.15*1.2)</f>
        <v>37.8942549</v>
      </c>
      <c r="O593" s="48"/>
      <c r="P593" s="49" t="n">
        <f aca="false">SUM(Q593*0.035*1.3*1.2)</f>
        <v>42.233646</v>
      </c>
      <c r="Q593" s="55" t="n">
        <v>773.51</v>
      </c>
      <c r="R593" s="55"/>
      <c r="S593" s="51" t="s">
        <v>25</v>
      </c>
      <c r="T593" s="51"/>
    </row>
    <row r="594" s="1" customFormat="true" ht="60" hidden="false" customHeight="true" outlineLevel="4" collapsed="false">
      <c r="D594" s="44" t="s">
        <v>1461</v>
      </c>
      <c r="E594" s="44"/>
      <c r="F594" s="44"/>
      <c r="G594" s="45"/>
      <c r="H594" s="46"/>
      <c r="I594" s="47" t="s">
        <v>1462</v>
      </c>
      <c r="J594" s="44" t="s">
        <v>1463</v>
      </c>
      <c r="K594" s="44"/>
      <c r="L594" s="44"/>
      <c r="M594" s="44"/>
      <c r="N594" s="48" t="n">
        <f aca="false">SUM(Q594*0.0355*1.15*1.2)</f>
        <v>48.2291853</v>
      </c>
      <c r="O594" s="48"/>
      <c r="P594" s="49" t="n">
        <f aca="false">SUM(Q594*0.035*1.3*1.2)</f>
        <v>53.752062</v>
      </c>
      <c r="Q594" s="55" t="n">
        <v>984.47</v>
      </c>
      <c r="R594" s="55"/>
      <c r="S594" s="51" t="s">
        <v>25</v>
      </c>
      <c r="T594" s="51"/>
    </row>
    <row r="595" customFormat="false" ht="12" hidden="false" customHeight="true" outlineLevel="1" collapsed="false">
      <c r="D595" s="54" t="s">
        <v>1464</v>
      </c>
      <c r="E595" s="54"/>
      <c r="F595" s="54"/>
      <c r="G595" s="34"/>
      <c r="H595" s="35"/>
      <c r="I595" s="36"/>
      <c r="J595" s="37"/>
      <c r="K595" s="38"/>
      <c r="L595" s="38"/>
      <c r="M595" s="39"/>
      <c r="N595" s="48" t="n">
        <f aca="false">SUM(Q595*0.0355*1.15*1.2)</f>
        <v>0</v>
      </c>
      <c r="O595" s="48"/>
      <c r="P595" s="53" t="n">
        <f aca="false">SUM(Q595*0.035*1.3*1.2)</f>
        <v>0</v>
      </c>
      <c r="Q595" s="30"/>
      <c r="R595" s="31"/>
      <c r="S595" s="32"/>
      <c r="T595" s="31"/>
    </row>
    <row r="596" customFormat="false" ht="12" hidden="false" customHeight="true" outlineLevel="2" collapsed="false">
      <c r="D596" s="54" t="s">
        <v>1465</v>
      </c>
      <c r="E596" s="54"/>
      <c r="F596" s="54"/>
      <c r="G596" s="34"/>
      <c r="H596" s="35"/>
      <c r="I596" s="36"/>
      <c r="J596" s="37"/>
      <c r="K596" s="38"/>
      <c r="L596" s="38"/>
      <c r="M596" s="39"/>
      <c r="N596" s="48" t="n">
        <f aca="false">SUM(Q596*0.0355*1.15*1.2)</f>
        <v>0</v>
      </c>
      <c r="O596" s="48"/>
      <c r="P596" s="53" t="n">
        <f aca="false">SUM(Q596*0.035*1.3*1.2)</f>
        <v>0</v>
      </c>
      <c r="Q596" s="30"/>
      <c r="R596" s="31"/>
      <c r="S596" s="32"/>
      <c r="T596" s="31"/>
    </row>
    <row r="597" customFormat="false" ht="12" hidden="false" customHeight="true" outlineLevel="3" collapsed="false">
      <c r="D597" s="62" t="n">
        <v>91401</v>
      </c>
      <c r="E597" s="62"/>
      <c r="F597" s="62"/>
      <c r="G597" s="34"/>
      <c r="H597" s="35"/>
      <c r="I597" s="36"/>
      <c r="J597" s="37"/>
      <c r="K597" s="38"/>
      <c r="L597" s="38"/>
      <c r="M597" s="39"/>
      <c r="N597" s="48" t="n">
        <f aca="false">SUM(Q597*0.0355*1.15*1.2)</f>
        <v>0</v>
      </c>
      <c r="O597" s="48"/>
      <c r="P597" s="53" t="n">
        <f aca="false">SUM(Q597*0.035*1.3*1.2)</f>
        <v>0</v>
      </c>
      <c r="Q597" s="41"/>
      <c r="R597" s="42"/>
      <c r="S597" s="43"/>
      <c r="T597" s="42"/>
    </row>
    <row r="598" s="1" customFormat="true" ht="60" hidden="false" customHeight="true" outlineLevel="4" collapsed="false">
      <c r="D598" s="44" t="s">
        <v>1466</v>
      </c>
      <c r="E598" s="44"/>
      <c r="F598" s="44"/>
      <c r="G598" s="45"/>
      <c r="H598" s="46"/>
      <c r="I598" s="63" t="n">
        <v>91401</v>
      </c>
      <c r="J598" s="44" t="s">
        <v>1467</v>
      </c>
      <c r="K598" s="44"/>
      <c r="L598" s="44"/>
      <c r="M598" s="44"/>
      <c r="N598" s="48" t="n">
        <f aca="false">SUM(Q598*0.0355*1.15*1.2)</f>
        <v>251.7816555</v>
      </c>
      <c r="O598" s="48"/>
      <c r="P598" s="49" t="n">
        <f aca="false">SUM(Q598*0.035*1.3*1.2)</f>
        <v>280.61397</v>
      </c>
      <c r="Q598" s="50" t="n">
        <v>5139.45</v>
      </c>
      <c r="R598" s="50"/>
      <c r="S598" s="51" t="s">
        <v>25</v>
      </c>
      <c r="T598" s="51"/>
    </row>
    <row r="599" customFormat="false" ht="12" hidden="false" customHeight="true" outlineLevel="3" collapsed="false">
      <c r="D599" s="33" t="s">
        <v>1468</v>
      </c>
      <c r="E599" s="33"/>
      <c r="F599" s="33"/>
      <c r="G599" s="34"/>
      <c r="H599" s="35"/>
      <c r="I599" s="56"/>
      <c r="J599" s="37"/>
      <c r="K599" s="38"/>
      <c r="L599" s="38"/>
      <c r="M599" s="39"/>
      <c r="N599" s="48" t="n">
        <f aca="false">SUM(Q599*0.0355*1.15*1.2)</f>
        <v>0</v>
      </c>
      <c r="O599" s="48"/>
      <c r="P599" s="53" t="n">
        <f aca="false">SUM(Q599*0.035*1.3*1.2)</f>
        <v>0</v>
      </c>
      <c r="Q599" s="41"/>
      <c r="R599" s="42"/>
      <c r="S599" s="43"/>
      <c r="T599" s="42"/>
    </row>
    <row r="600" s="1" customFormat="true" ht="60" hidden="false" customHeight="true" outlineLevel="4" collapsed="false">
      <c r="D600" s="44" t="s">
        <v>1469</v>
      </c>
      <c r="E600" s="44"/>
      <c r="F600" s="44"/>
      <c r="G600" s="45"/>
      <c r="H600" s="46"/>
      <c r="I600" s="47" t="s">
        <v>1470</v>
      </c>
      <c r="J600" s="44" t="s">
        <v>1471</v>
      </c>
      <c r="K600" s="44"/>
      <c r="L600" s="44"/>
      <c r="M600" s="44"/>
      <c r="N600" s="48" t="n">
        <f aca="false">SUM(Q600*0.0355*1.15*1.2)</f>
        <v>89.284275</v>
      </c>
      <c r="O600" s="48"/>
      <c r="P600" s="49" t="n">
        <f aca="false">SUM(Q600*0.035*1.3*1.2)</f>
        <v>99.5085</v>
      </c>
      <c r="Q600" s="50" t="n">
        <v>1822.5</v>
      </c>
      <c r="R600" s="50"/>
      <c r="S600" s="51" t="s">
        <v>25</v>
      </c>
      <c r="T600" s="51"/>
    </row>
    <row r="601" s="1" customFormat="true" ht="60" hidden="false" customHeight="true" outlineLevel="4" collapsed="false">
      <c r="D601" s="44" t="s">
        <v>1472</v>
      </c>
      <c r="E601" s="44"/>
      <c r="F601" s="44"/>
      <c r="G601" s="45"/>
      <c r="H601" s="46"/>
      <c r="I601" s="47" t="s">
        <v>1473</v>
      </c>
      <c r="J601" s="44" t="s">
        <v>1471</v>
      </c>
      <c r="K601" s="44"/>
      <c r="L601" s="44"/>
      <c r="M601" s="44"/>
      <c r="N601" s="48" t="n">
        <f aca="false">SUM(Q601*0.0355*1.15*1.2)</f>
        <v>82.9851408</v>
      </c>
      <c r="O601" s="48"/>
      <c r="P601" s="49" t="n">
        <f aca="false">SUM(Q601*0.035*1.3*1.2)</f>
        <v>92.488032</v>
      </c>
      <c r="Q601" s="50" t="n">
        <v>1693.92</v>
      </c>
      <c r="R601" s="50"/>
      <c r="S601" s="51" t="s">
        <v>25</v>
      </c>
      <c r="T601" s="51"/>
    </row>
    <row r="602" s="1" customFormat="true" ht="60" hidden="false" customHeight="true" outlineLevel="4" collapsed="false">
      <c r="D602" s="44" t="s">
        <v>1474</v>
      </c>
      <c r="E602" s="44"/>
      <c r="F602" s="44"/>
      <c r="G602" s="45"/>
      <c r="H602" s="46"/>
      <c r="I602" s="47" t="s">
        <v>1475</v>
      </c>
      <c r="J602" s="44" t="s">
        <v>1471</v>
      </c>
      <c r="K602" s="44"/>
      <c r="L602" s="44"/>
      <c r="M602" s="44"/>
      <c r="N602" s="48" t="n">
        <f aca="false">SUM(Q602*0.0355*1.15*1.2)</f>
        <v>72.8662563</v>
      </c>
      <c r="O602" s="48"/>
      <c r="P602" s="49" t="n">
        <f aca="false">SUM(Q602*0.035*1.3*1.2)</f>
        <v>81.210402</v>
      </c>
      <c r="Q602" s="50" t="n">
        <v>1487.37</v>
      </c>
      <c r="R602" s="50"/>
      <c r="S602" s="51" t="s">
        <v>25</v>
      </c>
      <c r="T602" s="51"/>
    </row>
    <row r="603" s="1" customFormat="true" ht="60" hidden="false" customHeight="true" outlineLevel="4" collapsed="false">
      <c r="D603" s="44" t="s">
        <v>1476</v>
      </c>
      <c r="E603" s="44"/>
      <c r="F603" s="44"/>
      <c r="G603" s="45"/>
      <c r="H603" s="46"/>
      <c r="I603" s="47" t="s">
        <v>1477</v>
      </c>
      <c r="J603" s="44" t="s">
        <v>1478</v>
      </c>
      <c r="K603" s="44"/>
      <c r="L603" s="44"/>
      <c r="M603" s="44"/>
      <c r="N603" s="48" t="n">
        <f aca="false">SUM(Q603*0.0355*1.15*1.2)</f>
        <v>108.4805166</v>
      </c>
      <c r="O603" s="48"/>
      <c r="P603" s="49" t="n">
        <f aca="false">SUM(Q603*0.035*1.3*1.2)</f>
        <v>120.902964</v>
      </c>
      <c r="Q603" s="50" t="n">
        <v>2214.34</v>
      </c>
      <c r="R603" s="50"/>
      <c r="S603" s="51" t="s">
        <v>25</v>
      </c>
      <c r="T603" s="51"/>
    </row>
    <row r="604" s="1" customFormat="true" ht="60" hidden="false" customHeight="true" outlineLevel="4" collapsed="false">
      <c r="D604" s="44" t="s">
        <v>1479</v>
      </c>
      <c r="E604" s="44"/>
      <c r="F604" s="44"/>
      <c r="G604" s="45"/>
      <c r="H604" s="46"/>
      <c r="I604" s="47" t="s">
        <v>1480</v>
      </c>
      <c r="J604" s="44" t="s">
        <v>1481</v>
      </c>
      <c r="K604" s="44"/>
      <c r="L604" s="44"/>
      <c r="M604" s="44"/>
      <c r="N604" s="48" t="n">
        <f aca="false">SUM(Q604*0.0355*1.15*1.2)</f>
        <v>101.3377746</v>
      </c>
      <c r="O604" s="48"/>
      <c r="P604" s="49" t="n">
        <f aca="false">SUM(Q604*0.035*1.3*1.2)</f>
        <v>112.942284</v>
      </c>
      <c r="Q604" s="50" t="n">
        <v>2068.54</v>
      </c>
      <c r="R604" s="50"/>
      <c r="S604" s="51" t="s">
        <v>25</v>
      </c>
      <c r="T604" s="51"/>
    </row>
    <row r="605" s="1" customFormat="true" ht="60" hidden="false" customHeight="true" outlineLevel="4" collapsed="false">
      <c r="D605" s="44" t="s">
        <v>1482</v>
      </c>
      <c r="E605" s="44"/>
      <c r="F605" s="44"/>
      <c r="G605" s="45"/>
      <c r="H605" s="46"/>
      <c r="I605" s="47" t="s">
        <v>1483</v>
      </c>
      <c r="J605" s="44" t="s">
        <v>1484</v>
      </c>
      <c r="K605" s="44"/>
      <c r="L605" s="44"/>
      <c r="M605" s="44"/>
      <c r="N605" s="48" t="n">
        <f aca="false">SUM(Q605*0.0355*1.15*1.2)</f>
        <v>109.125225</v>
      </c>
      <c r="O605" s="48"/>
      <c r="P605" s="49" t="n">
        <f aca="false">SUM(Q605*0.035*1.3*1.2)</f>
        <v>121.6215</v>
      </c>
      <c r="Q605" s="50" t="n">
        <v>2227.5</v>
      </c>
      <c r="R605" s="50"/>
      <c r="S605" s="51" t="s">
        <v>25</v>
      </c>
      <c r="T605" s="51"/>
    </row>
    <row r="606" customFormat="false" ht="12" hidden="false" customHeight="true" outlineLevel="3" collapsed="false">
      <c r="D606" s="33" t="s">
        <v>1485</v>
      </c>
      <c r="E606" s="33"/>
      <c r="F606" s="33"/>
      <c r="G606" s="34"/>
      <c r="H606" s="35"/>
      <c r="I606" s="36"/>
      <c r="J606" s="37"/>
      <c r="K606" s="38"/>
      <c r="L606" s="38"/>
      <c r="M606" s="39"/>
      <c r="N606" s="48" t="n">
        <f aca="false">SUM(Q606*0.0355*1.15*1.2)</f>
        <v>0</v>
      </c>
      <c r="O606" s="48"/>
      <c r="P606" s="53" t="n">
        <f aca="false">SUM(Q606*0.035*1.3*1.2)</f>
        <v>0</v>
      </c>
      <c r="Q606" s="41"/>
      <c r="R606" s="42"/>
      <c r="S606" s="43"/>
      <c r="T606" s="42"/>
    </row>
    <row r="607" s="1" customFormat="true" ht="60" hidden="false" customHeight="true" outlineLevel="4" collapsed="false">
      <c r="D607" s="44" t="s">
        <v>1486</v>
      </c>
      <c r="E607" s="44"/>
      <c r="F607" s="44"/>
      <c r="G607" s="45"/>
      <c r="H607" s="46"/>
      <c r="I607" s="47" t="s">
        <v>1487</v>
      </c>
      <c r="J607" s="44" t="s">
        <v>1488</v>
      </c>
      <c r="K607" s="44"/>
      <c r="L607" s="44"/>
      <c r="M607" s="44"/>
      <c r="N607" s="48" t="n">
        <f aca="false">SUM(Q607*0.0355*1.15*1.2)</f>
        <v>88.7884962</v>
      </c>
      <c r="O607" s="48"/>
      <c r="P607" s="49" t="n">
        <f aca="false">SUM(Q607*0.035*1.3*1.2)</f>
        <v>98.955948</v>
      </c>
      <c r="Q607" s="50" t="n">
        <v>1812.38</v>
      </c>
      <c r="R607" s="50"/>
      <c r="S607" s="51" t="s">
        <v>25</v>
      </c>
      <c r="T607" s="51"/>
    </row>
    <row r="608" s="1" customFormat="true" ht="60" hidden="false" customHeight="true" outlineLevel="4" collapsed="false">
      <c r="D608" s="44" t="s">
        <v>1489</v>
      </c>
      <c r="E608" s="44"/>
      <c r="F608" s="44"/>
      <c r="G608" s="45"/>
      <c r="H608" s="46"/>
      <c r="I608" s="47" t="s">
        <v>1490</v>
      </c>
      <c r="J608" s="44" t="s">
        <v>1491</v>
      </c>
      <c r="K608" s="44"/>
      <c r="L608" s="44"/>
      <c r="M608" s="44"/>
      <c r="N608" s="48" t="n">
        <f aca="false">SUM(Q608*0.0355*1.15*1.2)</f>
        <v>38.2930335</v>
      </c>
      <c r="O608" s="48"/>
      <c r="P608" s="49" t="n">
        <f aca="false">SUM(Q608*0.035*1.3*1.2)</f>
        <v>42.67809</v>
      </c>
      <c r="Q608" s="55" t="n">
        <v>781.65</v>
      </c>
      <c r="R608" s="55"/>
      <c r="S608" s="51" t="s">
        <v>25</v>
      </c>
      <c r="T608" s="51"/>
    </row>
    <row r="609" s="1" customFormat="true" ht="60" hidden="false" customHeight="true" outlineLevel="4" collapsed="false">
      <c r="D609" s="44" t="s">
        <v>1492</v>
      </c>
      <c r="E609" s="44"/>
      <c r="F609" s="44"/>
      <c r="G609" s="45"/>
      <c r="H609" s="46"/>
      <c r="I609" s="47" t="s">
        <v>1493</v>
      </c>
      <c r="J609" s="44" t="s">
        <v>1494</v>
      </c>
      <c r="K609" s="44"/>
      <c r="L609" s="44"/>
      <c r="M609" s="44"/>
      <c r="N609" s="48" t="n">
        <f aca="false">SUM(Q609*0.0355*1.15*1.2)</f>
        <v>122.4186615</v>
      </c>
      <c r="O609" s="48"/>
      <c r="P609" s="49" t="n">
        <f aca="false">SUM(Q609*0.035*1.3*1.2)</f>
        <v>136.43721</v>
      </c>
      <c r="Q609" s="50" t="n">
        <v>2498.85</v>
      </c>
      <c r="R609" s="50"/>
      <c r="S609" s="51" t="s">
        <v>25</v>
      </c>
      <c r="T609" s="51"/>
    </row>
    <row r="610" s="1" customFormat="true" ht="60" hidden="false" customHeight="true" outlineLevel="4" collapsed="false">
      <c r="D610" s="44" t="s">
        <v>1495</v>
      </c>
      <c r="E610" s="44"/>
      <c r="F610" s="44"/>
      <c r="G610" s="45"/>
      <c r="H610" s="46"/>
      <c r="I610" s="47" t="s">
        <v>1496</v>
      </c>
      <c r="J610" s="44" t="s">
        <v>1497</v>
      </c>
      <c r="K610" s="44"/>
      <c r="L610" s="44"/>
      <c r="M610" s="44"/>
      <c r="N610" s="48" t="n">
        <f aca="false">SUM(Q610*0.0355*1.15*1.2)</f>
        <v>125.4942537</v>
      </c>
      <c r="O610" s="48"/>
      <c r="P610" s="49" t="n">
        <f aca="false">SUM(Q610*0.035*1.3*1.2)</f>
        <v>139.864998</v>
      </c>
      <c r="Q610" s="50" t="n">
        <v>2561.63</v>
      </c>
      <c r="R610" s="50"/>
      <c r="S610" s="51" t="s">
        <v>25</v>
      </c>
      <c r="T610" s="51"/>
    </row>
    <row r="611" s="1" customFormat="true" ht="60" hidden="false" customHeight="true" outlineLevel="4" collapsed="false">
      <c r="D611" s="44" t="s">
        <v>1498</v>
      </c>
      <c r="E611" s="44"/>
      <c r="F611" s="44"/>
      <c r="G611" s="45"/>
      <c r="H611" s="46"/>
      <c r="I611" s="47" t="s">
        <v>1499</v>
      </c>
      <c r="J611" s="44" t="s">
        <v>1500</v>
      </c>
      <c r="K611" s="44"/>
      <c r="L611" s="44"/>
      <c r="M611" s="44"/>
      <c r="N611" s="48" t="n">
        <f aca="false">SUM(Q611*0.0355*1.15*1.2)</f>
        <v>64.7809467</v>
      </c>
      <c r="O611" s="48"/>
      <c r="P611" s="49" t="n">
        <f aca="false">SUM(Q611*0.035*1.3*1.2)</f>
        <v>72.199218</v>
      </c>
      <c r="Q611" s="50" t="n">
        <v>1322.33</v>
      </c>
      <c r="R611" s="50"/>
      <c r="S611" s="51" t="s">
        <v>25</v>
      </c>
      <c r="T611" s="51"/>
    </row>
    <row r="612" s="1" customFormat="true" ht="60" hidden="false" customHeight="true" outlineLevel="4" collapsed="false">
      <c r="D612" s="44" t="s">
        <v>1501</v>
      </c>
      <c r="E612" s="44"/>
      <c r="F612" s="44"/>
      <c r="G612" s="45"/>
      <c r="H612" s="46"/>
      <c r="I612" s="47" t="s">
        <v>1502</v>
      </c>
      <c r="J612" s="44" t="s">
        <v>1503</v>
      </c>
      <c r="K612" s="44"/>
      <c r="L612" s="44"/>
      <c r="M612" s="44"/>
      <c r="N612" s="48" t="n">
        <f aca="false">SUM(Q612*0.0355*1.15*1.2)</f>
        <v>88.887456</v>
      </c>
      <c r="O612" s="48"/>
      <c r="P612" s="49" t="n">
        <f aca="false">SUM(Q612*0.035*1.3*1.2)</f>
        <v>99.06624</v>
      </c>
      <c r="Q612" s="50" t="n">
        <v>1814.4</v>
      </c>
      <c r="R612" s="50"/>
      <c r="S612" s="51" t="s">
        <v>25</v>
      </c>
      <c r="T612" s="51"/>
    </row>
    <row r="613" customFormat="false" ht="12" hidden="false" customHeight="true" outlineLevel="3" collapsed="false">
      <c r="D613" s="33" t="s">
        <v>1504</v>
      </c>
      <c r="E613" s="33"/>
      <c r="F613" s="33"/>
      <c r="G613" s="34"/>
      <c r="H613" s="35"/>
      <c r="I613" s="36"/>
      <c r="J613" s="37"/>
      <c r="K613" s="38"/>
      <c r="L613" s="38"/>
      <c r="M613" s="39"/>
      <c r="N613" s="48" t="n">
        <f aca="false">SUM(Q613*0.0355*1.15*1.2)</f>
        <v>0</v>
      </c>
      <c r="O613" s="48"/>
      <c r="P613" s="53" t="n">
        <f aca="false">SUM(Q613*0.035*1.3*1.2)</f>
        <v>0</v>
      </c>
      <c r="Q613" s="41"/>
      <c r="R613" s="42"/>
      <c r="S613" s="43"/>
      <c r="T613" s="42"/>
    </row>
    <row r="614" s="1" customFormat="true" ht="60" hidden="false" customHeight="true" outlineLevel="4" collapsed="false">
      <c r="D614" s="44" t="s">
        <v>1505</v>
      </c>
      <c r="E614" s="44"/>
      <c r="F614" s="44"/>
      <c r="G614" s="45"/>
      <c r="H614" s="46"/>
      <c r="I614" s="47" t="s">
        <v>1506</v>
      </c>
      <c r="J614" s="44" t="s">
        <v>1507</v>
      </c>
      <c r="K614" s="44"/>
      <c r="L614" s="44"/>
      <c r="M614" s="44"/>
      <c r="N614" s="48" t="n">
        <f aca="false">SUM(Q614*0.0355*1.15*1.2)</f>
        <v>132.2896566</v>
      </c>
      <c r="O614" s="48"/>
      <c r="P614" s="49" t="n">
        <f aca="false">SUM(Q614*0.035*1.3*1.2)</f>
        <v>147.438564</v>
      </c>
      <c r="Q614" s="50" t="n">
        <v>2700.34</v>
      </c>
      <c r="R614" s="50"/>
      <c r="S614" s="51" t="s">
        <v>25</v>
      </c>
      <c r="T614" s="51"/>
    </row>
    <row r="615" customFormat="false" ht="12" hidden="false" customHeight="true" outlineLevel="3" collapsed="false">
      <c r="D615" s="33" t="s">
        <v>1508</v>
      </c>
      <c r="E615" s="33"/>
      <c r="F615" s="33"/>
      <c r="G615" s="34"/>
      <c r="H615" s="35"/>
      <c r="I615" s="56"/>
      <c r="J615" s="37"/>
      <c r="K615" s="38"/>
      <c r="L615" s="38"/>
      <c r="M615" s="39"/>
      <c r="N615" s="48" t="n">
        <f aca="false">SUM(Q615*0.0355*1.15*1.2)</f>
        <v>0</v>
      </c>
      <c r="O615" s="48"/>
      <c r="P615" s="53" t="n">
        <f aca="false">SUM(Q615*0.035*1.3*1.2)</f>
        <v>0</v>
      </c>
      <c r="Q615" s="41"/>
      <c r="R615" s="42"/>
      <c r="S615" s="43"/>
      <c r="T615" s="42"/>
    </row>
    <row r="616" s="1" customFormat="true" ht="60" hidden="false" customHeight="true" outlineLevel="4" collapsed="false">
      <c r="D616" s="44" t="s">
        <v>1509</v>
      </c>
      <c r="E616" s="44"/>
      <c r="F616" s="44"/>
      <c r="G616" s="45"/>
      <c r="H616" s="46"/>
      <c r="I616" s="47" t="s">
        <v>1510</v>
      </c>
      <c r="J616" s="44" t="s">
        <v>1511</v>
      </c>
      <c r="K616" s="44"/>
      <c r="L616" s="44"/>
      <c r="M616" s="44"/>
      <c r="N616" s="48" t="n">
        <f aca="false">SUM(Q616*0.0355*1.15*1.2)</f>
        <v>87.3501498</v>
      </c>
      <c r="O616" s="48"/>
      <c r="P616" s="49" t="n">
        <f aca="false">SUM(Q616*0.035*1.3*1.2)</f>
        <v>97.352892</v>
      </c>
      <c r="Q616" s="50" t="n">
        <v>1783.02</v>
      </c>
      <c r="R616" s="50"/>
      <c r="S616" s="51" t="s">
        <v>25</v>
      </c>
      <c r="T616" s="51"/>
    </row>
    <row r="617" s="1" customFormat="true" ht="60" hidden="false" customHeight="true" outlineLevel="4" collapsed="false">
      <c r="D617" s="44" t="s">
        <v>1512</v>
      </c>
      <c r="E617" s="44"/>
      <c r="F617" s="44"/>
      <c r="G617" s="45"/>
      <c r="H617" s="46"/>
      <c r="I617" s="47" t="s">
        <v>1513</v>
      </c>
      <c r="J617" s="44" t="s">
        <v>1514</v>
      </c>
      <c r="K617" s="44"/>
      <c r="L617" s="44"/>
      <c r="M617" s="44"/>
      <c r="N617" s="48" t="n">
        <f aca="false">SUM(Q617*0.0355*1.15*1.2)</f>
        <v>96.1296477</v>
      </c>
      <c r="O617" s="48"/>
      <c r="P617" s="49" t="n">
        <f aca="false">SUM(Q617*0.035*1.3*1.2)</f>
        <v>107.137758</v>
      </c>
      <c r="Q617" s="50" t="n">
        <v>1962.23</v>
      </c>
      <c r="R617" s="50"/>
      <c r="S617" s="51" t="s">
        <v>25</v>
      </c>
      <c r="T617" s="51"/>
    </row>
    <row r="618" s="1" customFormat="true" ht="60" hidden="false" customHeight="true" outlineLevel="4" collapsed="false">
      <c r="D618" s="44" t="s">
        <v>1515</v>
      </c>
      <c r="E618" s="44"/>
      <c r="F618" s="44"/>
      <c r="G618" s="45"/>
      <c r="H618" s="46"/>
      <c r="I618" s="47" t="s">
        <v>1516</v>
      </c>
      <c r="J618" s="44" t="s">
        <v>1517</v>
      </c>
      <c r="K618" s="44"/>
      <c r="L618" s="44"/>
      <c r="M618" s="44"/>
      <c r="N618" s="48" t="n">
        <f aca="false">SUM(Q618*0.0355*1.15*1.2)</f>
        <v>141.8627925</v>
      </c>
      <c r="O618" s="48"/>
      <c r="P618" s="49" t="n">
        <f aca="false">SUM(Q618*0.035*1.3*1.2)</f>
        <v>158.10795</v>
      </c>
      <c r="Q618" s="50" t="n">
        <v>2895.75</v>
      </c>
      <c r="R618" s="50"/>
      <c r="S618" s="51" t="s">
        <v>25</v>
      </c>
      <c r="T618" s="51"/>
    </row>
    <row r="619" customFormat="false" ht="12" hidden="false" customHeight="true" outlineLevel="3" collapsed="false">
      <c r="D619" s="33" t="s">
        <v>1518</v>
      </c>
      <c r="E619" s="33"/>
      <c r="F619" s="33"/>
      <c r="G619" s="34"/>
      <c r="H619" s="35"/>
      <c r="I619" s="36"/>
      <c r="J619" s="37"/>
      <c r="K619" s="38"/>
      <c r="L619" s="38"/>
      <c r="M619" s="39"/>
      <c r="N619" s="48" t="n">
        <f aca="false">SUM(Q619*0.0355*1.15*1.2)</f>
        <v>0</v>
      </c>
      <c r="O619" s="48"/>
      <c r="P619" s="53" t="n">
        <f aca="false">SUM(Q619*0.035*1.3*1.2)</f>
        <v>0</v>
      </c>
      <c r="Q619" s="41"/>
      <c r="R619" s="42"/>
      <c r="S619" s="43"/>
      <c r="T619" s="42"/>
    </row>
    <row r="620" s="1" customFormat="true" ht="60" hidden="false" customHeight="true" outlineLevel="4" collapsed="false">
      <c r="D620" s="44" t="s">
        <v>1519</v>
      </c>
      <c r="E620" s="44"/>
      <c r="F620" s="44"/>
      <c r="G620" s="45"/>
      <c r="H620" s="46"/>
      <c r="I620" s="47" t="s">
        <v>1520</v>
      </c>
      <c r="J620" s="44" t="s">
        <v>1521</v>
      </c>
      <c r="K620" s="44"/>
      <c r="L620" s="44"/>
      <c r="M620" s="44"/>
      <c r="N620" s="48" t="n">
        <f aca="false">SUM(Q620*0.0355*1.15*1.2)</f>
        <v>96.1296477</v>
      </c>
      <c r="O620" s="48"/>
      <c r="P620" s="49" t="n">
        <f aca="false">SUM(Q620*0.035*1.3*1.2)</f>
        <v>107.137758</v>
      </c>
      <c r="Q620" s="50" t="n">
        <v>1962.23</v>
      </c>
      <c r="R620" s="50"/>
      <c r="S620" s="51" t="s">
        <v>25</v>
      </c>
      <c r="T620" s="51"/>
    </row>
    <row r="621" s="1" customFormat="true" ht="60" hidden="false" customHeight="true" outlineLevel="4" collapsed="false">
      <c r="D621" s="44" t="s">
        <v>1522</v>
      </c>
      <c r="E621" s="44"/>
      <c r="F621" s="44"/>
      <c r="G621" s="45"/>
      <c r="H621" s="46"/>
      <c r="I621" s="47" t="s">
        <v>1523</v>
      </c>
      <c r="J621" s="44" t="s">
        <v>1517</v>
      </c>
      <c r="K621" s="44"/>
      <c r="L621" s="44"/>
      <c r="M621" s="44"/>
      <c r="N621" s="48" t="n">
        <f aca="false">SUM(Q621*0.0355*1.15*1.2)</f>
        <v>147.1703691</v>
      </c>
      <c r="O621" s="48"/>
      <c r="P621" s="49" t="n">
        <f aca="false">SUM(Q621*0.035*1.3*1.2)</f>
        <v>164.023314</v>
      </c>
      <c r="Q621" s="50" t="n">
        <v>3004.09</v>
      </c>
      <c r="R621" s="50"/>
      <c r="S621" s="51" t="s">
        <v>25</v>
      </c>
      <c r="T621" s="51"/>
    </row>
    <row r="622" s="1" customFormat="true" ht="60" hidden="false" customHeight="true" outlineLevel="4" collapsed="false">
      <c r="D622" s="44" t="s">
        <v>1524</v>
      </c>
      <c r="E622" s="44"/>
      <c r="F622" s="44"/>
      <c r="G622" s="45"/>
      <c r="H622" s="46"/>
      <c r="I622" s="47" t="s">
        <v>1525</v>
      </c>
      <c r="J622" s="44" t="s">
        <v>1514</v>
      </c>
      <c r="K622" s="44"/>
      <c r="L622" s="44"/>
      <c r="M622" s="44"/>
      <c r="N622" s="48" t="n">
        <f aca="false">SUM(Q622*0.0355*1.15*1.2)</f>
        <v>98.7584511</v>
      </c>
      <c r="O622" s="48"/>
      <c r="P622" s="49" t="n">
        <f aca="false">SUM(Q622*0.035*1.3*1.2)</f>
        <v>110.067594</v>
      </c>
      <c r="Q622" s="50" t="n">
        <v>2015.89</v>
      </c>
      <c r="R622" s="50"/>
      <c r="S622" s="51" t="s">
        <v>25</v>
      </c>
      <c r="T622" s="51"/>
    </row>
    <row r="623" customFormat="false" ht="12" hidden="false" customHeight="true" outlineLevel="3" collapsed="false">
      <c r="D623" s="33" t="s">
        <v>1526</v>
      </c>
      <c r="E623" s="33"/>
      <c r="F623" s="33"/>
      <c r="G623" s="34"/>
      <c r="H623" s="35"/>
      <c r="I623" s="36"/>
      <c r="J623" s="37"/>
      <c r="K623" s="38"/>
      <c r="L623" s="38"/>
      <c r="M623" s="39"/>
      <c r="N623" s="48" t="n">
        <f aca="false">SUM(Q623*0.0355*1.15*1.2)</f>
        <v>0</v>
      </c>
      <c r="O623" s="48"/>
      <c r="P623" s="53" t="n">
        <f aca="false">SUM(Q623*0.035*1.3*1.2)</f>
        <v>0</v>
      </c>
      <c r="Q623" s="41"/>
      <c r="R623" s="42"/>
      <c r="S623" s="43"/>
      <c r="T623" s="42"/>
    </row>
    <row r="624" s="1" customFormat="true" ht="60" hidden="false" customHeight="true" outlineLevel="4" collapsed="false">
      <c r="D624" s="44" t="s">
        <v>1527</v>
      </c>
      <c r="E624" s="44"/>
      <c r="F624" s="44"/>
      <c r="G624" s="45"/>
      <c r="H624" s="46"/>
      <c r="I624" s="47" t="s">
        <v>1528</v>
      </c>
      <c r="J624" s="44" t="s">
        <v>1517</v>
      </c>
      <c r="K624" s="44"/>
      <c r="L624" s="44"/>
      <c r="M624" s="44"/>
      <c r="N624" s="48" t="n">
        <f aca="false">SUM(Q624*0.0355*1.15*1.2)</f>
        <v>154.1147016</v>
      </c>
      <c r="O624" s="48"/>
      <c r="P624" s="49" t="n">
        <f aca="false">SUM(Q624*0.035*1.3*1.2)</f>
        <v>171.762864</v>
      </c>
      <c r="Q624" s="50" t="n">
        <v>3145.84</v>
      </c>
      <c r="R624" s="50"/>
      <c r="S624" s="51" t="s">
        <v>25</v>
      </c>
      <c r="T624" s="51"/>
    </row>
    <row r="625" s="1" customFormat="true" ht="60" hidden="false" customHeight="true" outlineLevel="4" collapsed="false">
      <c r="D625" s="44" t="s">
        <v>1529</v>
      </c>
      <c r="E625" s="44"/>
      <c r="F625" s="44"/>
      <c r="G625" s="45"/>
      <c r="H625" s="46"/>
      <c r="I625" s="47" t="s">
        <v>1530</v>
      </c>
      <c r="J625" s="44" t="s">
        <v>1514</v>
      </c>
      <c r="K625" s="44"/>
      <c r="L625" s="44"/>
      <c r="M625" s="44"/>
      <c r="N625" s="48" t="n">
        <f aca="false">SUM(Q625*0.0355*1.15*1.2)</f>
        <v>84.3740073</v>
      </c>
      <c r="O625" s="48"/>
      <c r="P625" s="49" t="n">
        <f aca="false">SUM(Q625*0.035*1.3*1.2)</f>
        <v>94.035942</v>
      </c>
      <c r="Q625" s="50" t="n">
        <v>1722.27</v>
      </c>
      <c r="R625" s="50"/>
      <c r="S625" s="51" t="s">
        <v>25</v>
      </c>
      <c r="T625" s="51"/>
    </row>
    <row r="626" customFormat="false" ht="12" hidden="false" customHeight="true" outlineLevel="3" collapsed="false">
      <c r="D626" s="33" t="s">
        <v>1531</v>
      </c>
      <c r="E626" s="33"/>
      <c r="F626" s="33"/>
      <c r="G626" s="34"/>
      <c r="H626" s="35"/>
      <c r="I626" s="36"/>
      <c r="J626" s="37"/>
      <c r="K626" s="38"/>
      <c r="L626" s="38"/>
      <c r="M626" s="39"/>
      <c r="N626" s="48" t="n">
        <f aca="false">SUM(Q626*0.0355*1.15*1.2)</f>
        <v>0</v>
      </c>
      <c r="O626" s="48"/>
      <c r="P626" s="53" t="n">
        <f aca="false">SUM(Q626*0.035*1.3*1.2)</f>
        <v>0</v>
      </c>
      <c r="Q626" s="41"/>
      <c r="R626" s="42"/>
      <c r="S626" s="43"/>
      <c r="T626" s="42"/>
    </row>
    <row r="627" s="1" customFormat="true" ht="60" hidden="false" customHeight="true" outlineLevel="4" collapsed="false">
      <c r="D627" s="44" t="s">
        <v>1532</v>
      </c>
      <c r="E627" s="44"/>
      <c r="F627" s="44"/>
      <c r="G627" s="45"/>
      <c r="H627" s="46"/>
      <c r="I627" s="47" t="s">
        <v>1533</v>
      </c>
      <c r="J627" s="44" t="s">
        <v>1534</v>
      </c>
      <c r="K627" s="44"/>
      <c r="L627" s="44"/>
      <c r="M627" s="44"/>
      <c r="N627" s="48" t="n">
        <f aca="false">SUM(Q627*0.0355*1.15*1.2)</f>
        <v>141.4659735</v>
      </c>
      <c r="O627" s="48"/>
      <c r="P627" s="49" t="n">
        <f aca="false">SUM(Q627*0.035*1.3*1.2)</f>
        <v>157.66569</v>
      </c>
      <c r="Q627" s="50" t="n">
        <v>2887.65</v>
      </c>
      <c r="R627" s="50"/>
      <c r="S627" s="51" t="s">
        <v>25</v>
      </c>
      <c r="T627" s="51"/>
    </row>
    <row r="628" s="1" customFormat="true" ht="60" hidden="false" customHeight="true" outlineLevel="4" collapsed="false">
      <c r="D628" s="44" t="s">
        <v>1535</v>
      </c>
      <c r="E628" s="44"/>
      <c r="F628" s="44"/>
      <c r="G628" s="45"/>
      <c r="H628" s="46"/>
      <c r="I628" s="47" t="s">
        <v>1536</v>
      </c>
      <c r="J628" s="44" t="s">
        <v>1537</v>
      </c>
      <c r="K628" s="44"/>
      <c r="L628" s="44"/>
      <c r="M628" s="44"/>
      <c r="N628" s="48" t="n">
        <f aca="false">SUM(Q628*0.0355*1.15*1.2)</f>
        <v>124.1053872</v>
      </c>
      <c r="O628" s="48"/>
      <c r="P628" s="49" t="n">
        <f aca="false">SUM(Q628*0.035*1.3*1.2)</f>
        <v>138.317088</v>
      </c>
      <c r="Q628" s="50" t="n">
        <v>2533.28</v>
      </c>
      <c r="R628" s="50"/>
      <c r="S628" s="51" t="s">
        <v>25</v>
      </c>
      <c r="T628" s="51"/>
    </row>
    <row r="629" s="1" customFormat="true" ht="60" hidden="false" customHeight="true" outlineLevel="4" collapsed="false">
      <c r="D629" s="44" t="s">
        <v>1538</v>
      </c>
      <c r="E629" s="44"/>
      <c r="F629" s="44"/>
      <c r="G629" s="45"/>
      <c r="H629" s="46"/>
      <c r="I629" s="47" t="s">
        <v>1539</v>
      </c>
      <c r="J629" s="44" t="s">
        <v>1540</v>
      </c>
      <c r="K629" s="44"/>
      <c r="L629" s="44"/>
      <c r="M629" s="44"/>
      <c r="N629" s="48" t="n">
        <f aca="false">SUM(Q629*0.0355*1.15*1.2)</f>
        <v>163.6383576</v>
      </c>
      <c r="O629" s="48"/>
      <c r="P629" s="49" t="n">
        <f aca="false">SUM(Q629*0.035*1.3*1.2)</f>
        <v>182.377104</v>
      </c>
      <c r="Q629" s="50" t="n">
        <v>3340.24</v>
      </c>
      <c r="R629" s="50"/>
      <c r="S629" s="51" t="s">
        <v>25</v>
      </c>
      <c r="T629" s="51"/>
    </row>
    <row r="630" customFormat="false" ht="12" hidden="false" customHeight="true" outlineLevel="3" collapsed="false">
      <c r="D630" s="33" t="s">
        <v>1541</v>
      </c>
      <c r="E630" s="33"/>
      <c r="F630" s="33"/>
      <c r="G630" s="34"/>
      <c r="H630" s="35"/>
      <c r="I630" s="36"/>
      <c r="J630" s="37"/>
      <c r="K630" s="38"/>
      <c r="L630" s="38"/>
      <c r="M630" s="39"/>
      <c r="N630" s="48" t="n">
        <f aca="false">SUM(Q630*0.0355*1.15*1.2)</f>
        <v>0</v>
      </c>
      <c r="O630" s="48"/>
      <c r="P630" s="53" t="n">
        <f aca="false">SUM(Q630*0.035*1.3*1.2)</f>
        <v>0</v>
      </c>
      <c r="Q630" s="41"/>
      <c r="R630" s="42"/>
      <c r="S630" s="43"/>
      <c r="T630" s="42"/>
    </row>
    <row r="631" s="1" customFormat="true" ht="60" hidden="false" customHeight="true" outlineLevel="4" collapsed="false">
      <c r="D631" s="44" t="s">
        <v>1542</v>
      </c>
      <c r="E631" s="44"/>
      <c r="F631" s="44"/>
      <c r="G631" s="45"/>
      <c r="H631" s="46"/>
      <c r="I631" s="47" t="s">
        <v>1543</v>
      </c>
      <c r="J631" s="44" t="s">
        <v>1544</v>
      </c>
      <c r="K631" s="44"/>
      <c r="L631" s="44"/>
      <c r="M631" s="44"/>
      <c r="N631" s="48" t="n">
        <f aca="false">SUM(Q631*0.0355*1.15*1.2)</f>
        <v>123.01389</v>
      </c>
      <c r="O631" s="48"/>
      <c r="P631" s="49" t="n">
        <f aca="false">SUM(Q631*0.035*1.3*1.2)</f>
        <v>137.1006</v>
      </c>
      <c r="Q631" s="50" t="n">
        <v>2511</v>
      </c>
      <c r="R631" s="50"/>
      <c r="S631" s="51" t="s">
        <v>25</v>
      </c>
      <c r="T631" s="51"/>
    </row>
    <row r="632" s="1" customFormat="true" ht="60" hidden="false" customHeight="true" outlineLevel="4" collapsed="false">
      <c r="D632" s="44" t="s">
        <v>1545</v>
      </c>
      <c r="E632" s="44"/>
      <c r="F632" s="44"/>
      <c r="G632" s="45"/>
      <c r="H632" s="46"/>
      <c r="I632" s="47" t="s">
        <v>1546</v>
      </c>
      <c r="J632" s="44" t="s">
        <v>1547</v>
      </c>
      <c r="K632" s="44"/>
      <c r="L632" s="44"/>
      <c r="M632" s="44"/>
      <c r="N632" s="48" t="n">
        <f aca="false">SUM(Q632*0.0355*1.15*1.2)</f>
        <v>117.1610547</v>
      </c>
      <c r="O632" s="48"/>
      <c r="P632" s="49" t="n">
        <f aca="false">SUM(Q632*0.035*1.3*1.2)</f>
        <v>130.577538</v>
      </c>
      <c r="Q632" s="50" t="n">
        <v>2391.53</v>
      </c>
      <c r="R632" s="50"/>
      <c r="S632" s="51" t="s">
        <v>25</v>
      </c>
      <c r="T632" s="51"/>
    </row>
    <row r="633" s="1" customFormat="true" ht="60" hidden="false" customHeight="true" outlineLevel="4" collapsed="false">
      <c r="D633" s="44" t="s">
        <v>1548</v>
      </c>
      <c r="E633" s="44"/>
      <c r="F633" s="44"/>
      <c r="G633" s="45"/>
      <c r="H633" s="46"/>
      <c r="I633" s="47" t="s">
        <v>1549</v>
      </c>
      <c r="J633" s="44" t="s">
        <v>1550</v>
      </c>
      <c r="K633" s="44"/>
      <c r="L633" s="44"/>
      <c r="M633" s="44"/>
      <c r="N633" s="48" t="n">
        <f aca="false">SUM(Q633*0.0355*1.15*1.2)</f>
        <v>185.5128825</v>
      </c>
      <c r="O633" s="48"/>
      <c r="P633" s="49" t="n">
        <f aca="false">SUM(Q633*0.035*1.3*1.2)</f>
        <v>206.75655</v>
      </c>
      <c r="Q633" s="50" t="n">
        <v>3786.75</v>
      </c>
      <c r="R633" s="50"/>
      <c r="S633" s="51" t="s">
        <v>25</v>
      </c>
      <c r="T633" s="51"/>
    </row>
    <row r="634" customFormat="false" ht="12" hidden="false" customHeight="true" outlineLevel="3" collapsed="false">
      <c r="D634" s="33" t="s">
        <v>1551</v>
      </c>
      <c r="E634" s="33"/>
      <c r="F634" s="33"/>
      <c r="G634" s="34"/>
      <c r="H634" s="35"/>
      <c r="I634" s="36"/>
      <c r="J634" s="37"/>
      <c r="K634" s="38"/>
      <c r="L634" s="38"/>
      <c r="M634" s="39"/>
      <c r="N634" s="48" t="n">
        <f aca="false">SUM(Q634*0.0355*1.15*1.2)</f>
        <v>0</v>
      </c>
      <c r="O634" s="48"/>
      <c r="P634" s="53" t="n">
        <f aca="false">SUM(Q634*0.035*1.3*1.2)</f>
        <v>0</v>
      </c>
      <c r="Q634" s="41"/>
      <c r="R634" s="42"/>
      <c r="S634" s="43"/>
      <c r="T634" s="42"/>
    </row>
    <row r="635" s="1" customFormat="true" ht="60" hidden="false" customHeight="true" outlineLevel="4" collapsed="false">
      <c r="D635" s="44" t="s">
        <v>1552</v>
      </c>
      <c r="E635" s="44"/>
      <c r="F635" s="44"/>
      <c r="G635" s="45"/>
      <c r="H635" s="46"/>
      <c r="I635" s="47" t="s">
        <v>1553</v>
      </c>
      <c r="J635" s="44" t="s">
        <v>1517</v>
      </c>
      <c r="K635" s="44"/>
      <c r="L635" s="44"/>
      <c r="M635" s="44"/>
      <c r="N635" s="48" t="n">
        <f aca="false">SUM(Q635*0.0355*1.15*1.2)</f>
        <v>158.6781201</v>
      </c>
      <c r="O635" s="48"/>
      <c r="P635" s="49" t="n">
        <f aca="false">SUM(Q635*0.035*1.3*1.2)</f>
        <v>176.848854</v>
      </c>
      <c r="Q635" s="50" t="n">
        <v>3238.99</v>
      </c>
      <c r="R635" s="50"/>
      <c r="S635" s="51" t="s">
        <v>25</v>
      </c>
      <c r="T635" s="51"/>
    </row>
    <row r="636" s="1" customFormat="true" ht="60" hidden="false" customHeight="true" outlineLevel="4" collapsed="false">
      <c r="D636" s="44" t="s">
        <v>1554</v>
      </c>
      <c r="E636" s="44"/>
      <c r="F636" s="44"/>
      <c r="G636" s="45"/>
      <c r="H636" s="46"/>
      <c r="I636" s="47" t="s">
        <v>1555</v>
      </c>
      <c r="J636" s="44" t="s">
        <v>1514</v>
      </c>
      <c r="K636" s="44"/>
      <c r="L636" s="44"/>
      <c r="M636" s="44"/>
      <c r="N636" s="48" t="n">
        <f aca="false">SUM(Q636*0.0355*1.15*1.2)</f>
        <v>120.0377475</v>
      </c>
      <c r="O636" s="48"/>
      <c r="P636" s="49" t="n">
        <f aca="false">SUM(Q636*0.035*1.3*1.2)</f>
        <v>133.78365</v>
      </c>
      <c r="Q636" s="50" t="n">
        <v>2450.25</v>
      </c>
      <c r="R636" s="50"/>
      <c r="S636" s="51" t="s">
        <v>25</v>
      </c>
      <c r="T636" s="51"/>
    </row>
    <row r="637" customFormat="false" ht="12" hidden="false" customHeight="true" outlineLevel="3" collapsed="false">
      <c r="D637" s="33" t="s">
        <v>1556</v>
      </c>
      <c r="E637" s="33"/>
      <c r="F637" s="33"/>
      <c r="G637" s="34"/>
      <c r="H637" s="35"/>
      <c r="I637" s="36"/>
      <c r="J637" s="37"/>
      <c r="K637" s="38"/>
      <c r="L637" s="38"/>
      <c r="M637" s="39"/>
      <c r="N637" s="48" t="n">
        <f aca="false">SUM(Q637*0.0355*1.15*1.2)</f>
        <v>0</v>
      </c>
      <c r="O637" s="48"/>
      <c r="P637" s="53" t="n">
        <f aca="false">SUM(Q637*0.035*1.3*1.2)</f>
        <v>0</v>
      </c>
      <c r="Q637" s="41"/>
      <c r="R637" s="42"/>
      <c r="S637" s="43"/>
      <c r="T637" s="42"/>
    </row>
    <row r="638" s="1" customFormat="true" ht="60" hidden="false" customHeight="true" outlineLevel="4" collapsed="false">
      <c r="D638" s="44" t="s">
        <v>1557</v>
      </c>
      <c r="E638" s="44"/>
      <c r="F638" s="44"/>
      <c r="G638" s="45"/>
      <c r="H638" s="46"/>
      <c r="I638" s="47" t="s">
        <v>1558</v>
      </c>
      <c r="J638" s="44" t="s">
        <v>1559</v>
      </c>
      <c r="K638" s="44"/>
      <c r="L638" s="44"/>
      <c r="M638" s="44"/>
      <c r="N638" s="48" t="n">
        <f aca="false">SUM(Q638*0.0355*1.15*1.2)</f>
        <v>72.8662563</v>
      </c>
      <c r="O638" s="48"/>
      <c r="P638" s="49" t="n">
        <f aca="false">SUM(Q638*0.035*1.3*1.2)</f>
        <v>81.210402</v>
      </c>
      <c r="Q638" s="50" t="n">
        <v>1487.37</v>
      </c>
      <c r="R638" s="50"/>
      <c r="S638" s="51" t="s">
        <v>25</v>
      </c>
      <c r="T638" s="51"/>
    </row>
    <row r="639" s="1" customFormat="true" ht="60" hidden="false" customHeight="true" outlineLevel="4" collapsed="false">
      <c r="D639" s="44" t="s">
        <v>1560</v>
      </c>
      <c r="E639" s="44"/>
      <c r="F639" s="44"/>
      <c r="G639" s="45"/>
      <c r="H639" s="46"/>
      <c r="I639" s="47" t="s">
        <v>1561</v>
      </c>
      <c r="J639" s="44" t="s">
        <v>1562</v>
      </c>
      <c r="K639" s="44"/>
      <c r="L639" s="44"/>
      <c r="M639" s="44"/>
      <c r="N639" s="48" t="n">
        <f aca="false">SUM(Q639*0.0355*1.15*1.2)</f>
        <v>98.2127025</v>
      </c>
      <c r="O639" s="48"/>
      <c r="P639" s="49" t="n">
        <f aca="false">SUM(Q639*0.035*1.3*1.2)</f>
        <v>109.45935</v>
      </c>
      <c r="Q639" s="50" t="n">
        <v>2004.75</v>
      </c>
      <c r="R639" s="50"/>
      <c r="S639" s="51" t="s">
        <v>25</v>
      </c>
      <c r="T639" s="51"/>
    </row>
    <row r="640" s="1" customFormat="true" ht="60" hidden="false" customHeight="true" outlineLevel="4" collapsed="false">
      <c r="D640" s="44" t="s">
        <v>1563</v>
      </c>
      <c r="E640" s="44"/>
      <c r="F640" s="44"/>
      <c r="G640" s="45"/>
      <c r="H640" s="46"/>
      <c r="I640" s="47" t="s">
        <v>1564</v>
      </c>
      <c r="J640" s="44" t="s">
        <v>1565</v>
      </c>
      <c r="K640" s="44"/>
      <c r="L640" s="44"/>
      <c r="M640" s="44"/>
      <c r="N640" s="48" t="n">
        <f aca="false">SUM(Q640*0.0355*1.15*1.2)</f>
        <v>98.2127025</v>
      </c>
      <c r="O640" s="48"/>
      <c r="P640" s="49" t="n">
        <f aca="false">SUM(Q640*0.035*1.3*1.2)</f>
        <v>109.45935</v>
      </c>
      <c r="Q640" s="50" t="n">
        <v>2004.75</v>
      </c>
      <c r="R640" s="50"/>
      <c r="S640" s="51" t="s">
        <v>25</v>
      </c>
      <c r="T640" s="51"/>
    </row>
    <row r="641" s="1" customFormat="true" ht="60" hidden="false" customHeight="true" outlineLevel="4" collapsed="false">
      <c r="D641" s="44" t="s">
        <v>1566</v>
      </c>
      <c r="E641" s="44"/>
      <c r="F641" s="44"/>
      <c r="G641" s="45"/>
      <c r="H641" s="46"/>
      <c r="I641" s="47" t="s">
        <v>1567</v>
      </c>
      <c r="J641" s="44" t="s">
        <v>1568</v>
      </c>
      <c r="K641" s="44"/>
      <c r="L641" s="44"/>
      <c r="M641" s="44"/>
      <c r="N641" s="48" t="n">
        <f aca="false">SUM(Q641*0.0355*1.15*1.2)</f>
        <v>63.7888992</v>
      </c>
      <c r="O641" s="48"/>
      <c r="P641" s="49" t="n">
        <f aca="false">SUM(Q641*0.035*1.3*1.2)</f>
        <v>71.093568</v>
      </c>
      <c r="Q641" s="50" t="n">
        <v>1302.08</v>
      </c>
      <c r="R641" s="50"/>
      <c r="S641" s="51" t="s">
        <v>25</v>
      </c>
      <c r="T641" s="51"/>
    </row>
    <row r="642" s="1" customFormat="true" ht="60" hidden="false" customHeight="true" outlineLevel="4" collapsed="false">
      <c r="D642" s="44" t="s">
        <v>1569</v>
      </c>
      <c r="E642" s="44"/>
      <c r="F642" s="44"/>
      <c r="G642" s="45"/>
      <c r="H642" s="46"/>
      <c r="I642" s="47" t="s">
        <v>1570</v>
      </c>
      <c r="J642" s="44" t="s">
        <v>1568</v>
      </c>
      <c r="K642" s="44"/>
      <c r="L642" s="44"/>
      <c r="M642" s="44"/>
      <c r="N642" s="48" t="n">
        <f aca="false">SUM(Q642*0.0355*1.15*1.2)</f>
        <v>63.7888992</v>
      </c>
      <c r="O642" s="48"/>
      <c r="P642" s="49" t="n">
        <f aca="false">SUM(Q642*0.035*1.3*1.2)</f>
        <v>71.093568</v>
      </c>
      <c r="Q642" s="50" t="n">
        <v>1302.08</v>
      </c>
      <c r="R642" s="50"/>
      <c r="S642" s="51" t="s">
        <v>25</v>
      </c>
      <c r="T642" s="51"/>
    </row>
    <row r="643" s="1" customFormat="true" ht="60" hidden="false" customHeight="true" outlineLevel="4" collapsed="false">
      <c r="D643" s="44" t="s">
        <v>1571</v>
      </c>
      <c r="E643" s="44"/>
      <c r="F643" s="44"/>
      <c r="G643" s="45"/>
      <c r="H643" s="46"/>
      <c r="I643" s="47" t="s">
        <v>1572</v>
      </c>
      <c r="J643" s="44" t="s">
        <v>1540</v>
      </c>
      <c r="K643" s="44"/>
      <c r="L643" s="44"/>
      <c r="M643" s="44"/>
      <c r="N643" s="48" t="n">
        <f aca="false">SUM(Q643*0.0355*1.15*1.2)</f>
        <v>125.4942537</v>
      </c>
      <c r="O643" s="48"/>
      <c r="P643" s="49" t="n">
        <f aca="false">SUM(Q643*0.035*1.3*1.2)</f>
        <v>139.864998</v>
      </c>
      <c r="Q643" s="50" t="n">
        <v>2561.63</v>
      </c>
      <c r="R643" s="50"/>
      <c r="S643" s="51" t="s">
        <v>25</v>
      </c>
      <c r="T643" s="51"/>
    </row>
    <row r="644" s="1" customFormat="true" ht="60" hidden="false" customHeight="true" outlineLevel="4" collapsed="false">
      <c r="D644" s="44" t="s">
        <v>1573</v>
      </c>
      <c r="E644" s="44"/>
      <c r="F644" s="44"/>
      <c r="G644" s="45"/>
      <c r="H644" s="46"/>
      <c r="I644" s="47" t="s">
        <v>1574</v>
      </c>
      <c r="J644" s="44" t="s">
        <v>1568</v>
      </c>
      <c r="K644" s="44"/>
      <c r="L644" s="44"/>
      <c r="M644" s="44"/>
      <c r="N644" s="48" t="n">
        <f aca="false">SUM(Q644*0.0355*1.15*1.2)</f>
        <v>101.0898852</v>
      </c>
      <c r="O644" s="48"/>
      <c r="P644" s="49" t="n">
        <f aca="false">SUM(Q644*0.035*1.3*1.2)</f>
        <v>112.666008</v>
      </c>
      <c r="Q644" s="50" t="n">
        <v>2063.48</v>
      </c>
      <c r="R644" s="50"/>
      <c r="S644" s="51" t="s">
        <v>25</v>
      </c>
      <c r="T644" s="51"/>
    </row>
    <row r="645" customFormat="false" ht="12" hidden="false" customHeight="true" outlineLevel="3" collapsed="false">
      <c r="D645" s="33" t="s">
        <v>1575</v>
      </c>
      <c r="E645" s="33"/>
      <c r="F645" s="33"/>
      <c r="G645" s="34"/>
      <c r="H645" s="35"/>
      <c r="I645" s="36"/>
      <c r="J645" s="37"/>
      <c r="K645" s="38"/>
      <c r="L645" s="38"/>
      <c r="M645" s="39"/>
      <c r="N645" s="48" t="n">
        <f aca="false">SUM(Q645*0.0355*1.15*1.2)</f>
        <v>0</v>
      </c>
      <c r="O645" s="48"/>
      <c r="P645" s="53" t="n">
        <f aca="false">SUM(Q645*0.035*1.3*1.2)</f>
        <v>0</v>
      </c>
      <c r="Q645" s="41"/>
      <c r="R645" s="42"/>
      <c r="S645" s="43"/>
      <c r="T645" s="42"/>
    </row>
    <row r="646" s="1" customFormat="true" ht="60" hidden="false" customHeight="true" outlineLevel="4" collapsed="false">
      <c r="D646" s="44" t="s">
        <v>1576</v>
      </c>
      <c r="E646" s="44"/>
      <c r="F646" s="44"/>
      <c r="G646" s="45"/>
      <c r="H646" s="46"/>
      <c r="I646" s="47" t="s">
        <v>1577</v>
      </c>
      <c r="J646" s="44" t="s">
        <v>1511</v>
      </c>
      <c r="K646" s="44"/>
      <c r="L646" s="44"/>
      <c r="M646" s="44"/>
      <c r="N646" s="48" t="n">
        <f aca="false">SUM(Q646*0.0355*1.15*1.2)</f>
        <v>115.07751</v>
      </c>
      <c r="O646" s="48"/>
      <c r="P646" s="49" t="n">
        <f aca="false">SUM(Q646*0.035*1.3*1.2)</f>
        <v>128.2554</v>
      </c>
      <c r="Q646" s="50" t="n">
        <v>2349</v>
      </c>
      <c r="R646" s="50"/>
      <c r="S646" s="51" t="s">
        <v>25</v>
      </c>
      <c r="T646" s="51"/>
    </row>
    <row r="647" s="1" customFormat="true" ht="60" hidden="false" customHeight="true" outlineLevel="4" collapsed="false">
      <c r="D647" s="44" t="s">
        <v>1578</v>
      </c>
      <c r="E647" s="44"/>
      <c r="F647" s="44"/>
      <c r="G647" s="45"/>
      <c r="H647" s="46"/>
      <c r="I647" s="47" t="s">
        <v>1579</v>
      </c>
      <c r="J647" s="44" t="s">
        <v>1514</v>
      </c>
      <c r="K647" s="44"/>
      <c r="L647" s="44"/>
      <c r="M647" s="44"/>
      <c r="N647" s="48" t="n">
        <f aca="false">SUM(Q647*0.0355*1.15*1.2)</f>
        <v>77.6280843</v>
      </c>
      <c r="O647" s="48"/>
      <c r="P647" s="49" t="n">
        <f aca="false">SUM(Q647*0.035*1.3*1.2)</f>
        <v>86.517522</v>
      </c>
      <c r="Q647" s="50" t="n">
        <v>1584.57</v>
      </c>
      <c r="R647" s="50"/>
      <c r="S647" s="51" t="s">
        <v>25</v>
      </c>
      <c r="T647" s="51"/>
    </row>
    <row r="648" s="1" customFormat="true" ht="60" hidden="false" customHeight="true" outlineLevel="4" collapsed="false">
      <c r="D648" s="44" t="s">
        <v>1580</v>
      </c>
      <c r="E648" s="44"/>
      <c r="F648" s="44"/>
      <c r="G648" s="45"/>
      <c r="H648" s="46"/>
      <c r="I648" s="47" t="s">
        <v>1581</v>
      </c>
      <c r="J648" s="44" t="s">
        <v>1582</v>
      </c>
      <c r="K648" s="44"/>
      <c r="L648" s="44"/>
      <c r="M648" s="44"/>
      <c r="N648" s="48" t="n">
        <f aca="false">SUM(Q648*0.0355*1.15*1.2)</f>
        <v>89.284275</v>
      </c>
      <c r="O648" s="48"/>
      <c r="P648" s="49" t="n">
        <f aca="false">SUM(Q648*0.035*1.3*1.2)</f>
        <v>99.5085</v>
      </c>
      <c r="Q648" s="50" t="n">
        <v>1822.5</v>
      </c>
      <c r="R648" s="50"/>
      <c r="S648" s="51" t="s">
        <v>25</v>
      </c>
      <c r="T648" s="51"/>
    </row>
    <row r="649" s="1" customFormat="true" ht="60" hidden="false" customHeight="true" outlineLevel="4" collapsed="false">
      <c r="D649" s="44" t="s">
        <v>1583</v>
      </c>
      <c r="E649" s="44"/>
      <c r="F649" s="44"/>
      <c r="G649" s="45"/>
      <c r="H649" s="46"/>
      <c r="I649" s="47" t="s">
        <v>1584</v>
      </c>
      <c r="J649" s="44" t="s">
        <v>1514</v>
      </c>
      <c r="K649" s="44"/>
      <c r="L649" s="44"/>
      <c r="M649" s="44"/>
      <c r="N649" s="48" t="n">
        <f aca="false">SUM(Q649*0.0355*1.15*1.2)</f>
        <v>68.6996568</v>
      </c>
      <c r="O649" s="48"/>
      <c r="P649" s="49" t="n">
        <f aca="false">SUM(Q649*0.035*1.3*1.2)</f>
        <v>76.566672</v>
      </c>
      <c r="Q649" s="50" t="n">
        <v>1402.32</v>
      </c>
      <c r="R649" s="50"/>
      <c r="S649" s="51" t="s">
        <v>25</v>
      </c>
      <c r="T649" s="51"/>
    </row>
    <row r="650" s="1" customFormat="true" ht="60" hidden="false" customHeight="true" outlineLevel="4" collapsed="false">
      <c r="D650" s="44" t="s">
        <v>1585</v>
      </c>
      <c r="E650" s="44"/>
      <c r="F650" s="44"/>
      <c r="G650" s="45"/>
      <c r="H650" s="46"/>
      <c r="I650" s="47" t="s">
        <v>1586</v>
      </c>
      <c r="J650" s="44" t="s">
        <v>1514</v>
      </c>
      <c r="K650" s="44"/>
      <c r="L650" s="44"/>
      <c r="M650" s="44"/>
      <c r="N650" s="48" t="n">
        <f aca="false">SUM(Q650*0.0355*1.15*1.2)</f>
        <v>62.4000327</v>
      </c>
      <c r="O650" s="48"/>
      <c r="P650" s="49" t="n">
        <f aca="false">SUM(Q650*0.035*1.3*1.2)</f>
        <v>69.545658</v>
      </c>
      <c r="Q650" s="50" t="n">
        <v>1273.73</v>
      </c>
      <c r="R650" s="50"/>
      <c r="S650" s="51" t="s">
        <v>25</v>
      </c>
      <c r="T650" s="51"/>
    </row>
    <row r="651" s="1" customFormat="true" ht="60" hidden="false" customHeight="true" outlineLevel="4" collapsed="false">
      <c r="D651" s="44" t="s">
        <v>1587</v>
      </c>
      <c r="E651" s="44"/>
      <c r="F651" s="44"/>
      <c r="G651" s="45"/>
      <c r="H651" s="46"/>
      <c r="I651" s="47" t="s">
        <v>1588</v>
      </c>
      <c r="J651" s="44" t="s">
        <v>1589</v>
      </c>
      <c r="K651" s="44"/>
      <c r="L651" s="44"/>
      <c r="M651" s="44"/>
      <c r="N651" s="48" t="n">
        <f aca="false">SUM(Q651*0.0355*1.15*1.2)</f>
        <v>140.0276271</v>
      </c>
      <c r="O651" s="48"/>
      <c r="P651" s="49" t="n">
        <f aca="false">SUM(Q651*0.035*1.3*1.2)</f>
        <v>156.062634</v>
      </c>
      <c r="Q651" s="50" t="n">
        <v>2858.29</v>
      </c>
      <c r="R651" s="50"/>
      <c r="S651" s="51" t="s">
        <v>25</v>
      </c>
      <c r="T651" s="51"/>
    </row>
    <row r="652" s="1" customFormat="true" ht="60" hidden="false" customHeight="true" outlineLevel="4" collapsed="false">
      <c r="D652" s="44" t="s">
        <v>1590</v>
      </c>
      <c r="E652" s="44"/>
      <c r="F652" s="44"/>
      <c r="G652" s="45"/>
      <c r="H652" s="46"/>
      <c r="I652" s="47" t="s">
        <v>1591</v>
      </c>
      <c r="J652" s="44" t="s">
        <v>1592</v>
      </c>
      <c r="K652" s="44"/>
      <c r="L652" s="44"/>
      <c r="M652" s="44"/>
      <c r="N652" s="48" t="n">
        <f aca="false">SUM(Q652*0.0355*1.15*1.2)</f>
        <v>97.7169237</v>
      </c>
      <c r="O652" s="48"/>
      <c r="P652" s="49" t="n">
        <f aca="false">SUM(Q652*0.035*1.3*1.2)</f>
        <v>108.906798</v>
      </c>
      <c r="Q652" s="50" t="n">
        <v>1994.63</v>
      </c>
      <c r="R652" s="50"/>
      <c r="S652" s="51" t="s">
        <v>25</v>
      </c>
      <c r="T652" s="51"/>
    </row>
    <row r="653" s="1" customFormat="true" ht="60" hidden="false" customHeight="true" outlineLevel="4" collapsed="false">
      <c r="D653" s="44" t="s">
        <v>1593</v>
      </c>
      <c r="E653" s="44"/>
      <c r="F653" s="44"/>
      <c r="G653" s="45"/>
      <c r="H653" s="46"/>
      <c r="I653" s="47" t="s">
        <v>1594</v>
      </c>
      <c r="J653" s="44" t="s">
        <v>1595</v>
      </c>
      <c r="K653" s="44"/>
      <c r="L653" s="44"/>
      <c r="M653" s="44"/>
      <c r="N653" s="48" t="n">
        <f aca="false">SUM(Q653*0.0355*1.15*1.2)</f>
        <v>96.8738058</v>
      </c>
      <c r="O653" s="48"/>
      <c r="P653" s="49" t="n">
        <f aca="false">SUM(Q653*0.035*1.3*1.2)</f>
        <v>107.967132</v>
      </c>
      <c r="Q653" s="50" t="n">
        <v>1977.42</v>
      </c>
      <c r="R653" s="50"/>
      <c r="S653" s="51" t="s">
        <v>25</v>
      </c>
      <c r="T653" s="51"/>
    </row>
    <row r="654" customFormat="false" ht="12" hidden="false" customHeight="true" outlineLevel="3" collapsed="false">
      <c r="D654" s="33" t="s">
        <v>1596</v>
      </c>
      <c r="E654" s="33"/>
      <c r="F654" s="33"/>
      <c r="G654" s="34"/>
      <c r="H654" s="35"/>
      <c r="I654" s="36"/>
      <c r="J654" s="37"/>
      <c r="K654" s="38"/>
      <c r="L654" s="38"/>
      <c r="M654" s="39"/>
      <c r="N654" s="48" t="n">
        <f aca="false">SUM(Q654*0.0355*1.15*1.2)</f>
        <v>0</v>
      </c>
      <c r="O654" s="48"/>
      <c r="P654" s="53" t="n">
        <f aca="false">SUM(Q654*0.035*1.3*1.2)</f>
        <v>0</v>
      </c>
      <c r="Q654" s="41"/>
      <c r="R654" s="42"/>
      <c r="S654" s="43"/>
      <c r="T654" s="42"/>
    </row>
    <row r="655" s="1" customFormat="true" ht="60" hidden="false" customHeight="true" outlineLevel="4" collapsed="false">
      <c r="D655" s="44" t="s">
        <v>1597</v>
      </c>
      <c r="E655" s="44"/>
      <c r="F655" s="44"/>
      <c r="G655" s="45"/>
      <c r="H655" s="46"/>
      <c r="I655" s="47" t="s">
        <v>1598</v>
      </c>
      <c r="J655" s="44" t="s">
        <v>1544</v>
      </c>
      <c r="K655" s="44"/>
      <c r="L655" s="44"/>
      <c r="M655" s="44"/>
      <c r="N655" s="48" t="n">
        <f aca="false">SUM(Q655*0.0355*1.15*1.2)</f>
        <v>80.2568877</v>
      </c>
      <c r="O655" s="48"/>
      <c r="P655" s="49" t="n">
        <f aca="false">SUM(Q655*0.035*1.3*1.2)</f>
        <v>89.447358</v>
      </c>
      <c r="Q655" s="50" t="n">
        <v>1638.23</v>
      </c>
      <c r="R655" s="50"/>
      <c r="S655" s="51" t="s">
        <v>25</v>
      </c>
      <c r="T655" s="51"/>
    </row>
    <row r="656" s="1" customFormat="true" ht="60" hidden="false" customHeight="true" outlineLevel="4" collapsed="false">
      <c r="D656" s="44" t="s">
        <v>1599</v>
      </c>
      <c r="E656" s="44"/>
      <c r="F656" s="44"/>
      <c r="G656" s="45"/>
      <c r="H656" s="46"/>
      <c r="I656" s="47" t="s">
        <v>1600</v>
      </c>
      <c r="J656" s="44" t="s">
        <v>1540</v>
      </c>
      <c r="K656" s="44"/>
      <c r="L656" s="44"/>
      <c r="M656" s="44"/>
      <c r="N656" s="48" t="n">
        <f aca="false">SUM(Q656*0.0355*1.15*1.2)</f>
        <v>141.8627925</v>
      </c>
      <c r="O656" s="48"/>
      <c r="P656" s="49" t="n">
        <f aca="false">SUM(Q656*0.035*1.3*1.2)</f>
        <v>158.10795</v>
      </c>
      <c r="Q656" s="50" t="n">
        <v>2895.75</v>
      </c>
      <c r="R656" s="50"/>
      <c r="S656" s="51" t="s">
        <v>25</v>
      </c>
      <c r="T656" s="51"/>
    </row>
    <row r="657" s="1" customFormat="true" ht="60" hidden="false" customHeight="true" outlineLevel="4" collapsed="false">
      <c r="D657" s="44" t="s">
        <v>1601</v>
      </c>
      <c r="E657" s="44"/>
      <c r="F657" s="44"/>
      <c r="G657" s="45"/>
      <c r="H657" s="46"/>
      <c r="I657" s="47" t="s">
        <v>1602</v>
      </c>
      <c r="J657" s="44" t="s">
        <v>1544</v>
      </c>
      <c r="K657" s="44"/>
      <c r="L657" s="44"/>
      <c r="M657" s="44"/>
      <c r="N657" s="48" t="n">
        <f aca="false">SUM(Q657*0.0355*1.15*1.2)</f>
        <v>87.30018</v>
      </c>
      <c r="O657" s="48"/>
      <c r="P657" s="49" t="n">
        <f aca="false">SUM(Q657*0.035*1.3*1.2)</f>
        <v>97.2972</v>
      </c>
      <c r="Q657" s="50" t="n">
        <v>1782</v>
      </c>
      <c r="R657" s="50"/>
      <c r="S657" s="51" t="s">
        <v>25</v>
      </c>
      <c r="T657" s="51"/>
    </row>
    <row r="658" s="1" customFormat="true" ht="60" hidden="false" customHeight="true" outlineLevel="4" collapsed="false">
      <c r="D658" s="44" t="s">
        <v>1603</v>
      </c>
      <c r="E658" s="44"/>
      <c r="F658" s="44"/>
      <c r="G658" s="45"/>
      <c r="H658" s="46"/>
      <c r="I658" s="47" t="s">
        <v>1604</v>
      </c>
      <c r="J658" s="44" t="s">
        <v>1605</v>
      </c>
      <c r="K658" s="44"/>
      <c r="L658" s="44"/>
      <c r="M658" s="44"/>
      <c r="N658" s="48" t="n">
        <f aca="false">SUM(Q658*0.0355*1.15*1.2)</f>
        <v>80.6042268</v>
      </c>
      <c r="O658" s="48"/>
      <c r="P658" s="49" t="n">
        <f aca="false">SUM(Q658*0.035*1.3*1.2)</f>
        <v>89.834472</v>
      </c>
      <c r="Q658" s="50" t="n">
        <v>1645.32</v>
      </c>
      <c r="R658" s="50"/>
      <c r="S658" s="51" t="s">
        <v>25</v>
      </c>
      <c r="T658" s="51"/>
    </row>
    <row r="659" customFormat="false" ht="12" hidden="false" customHeight="true" outlineLevel="3" collapsed="false">
      <c r="D659" s="33" t="s">
        <v>1606</v>
      </c>
      <c r="E659" s="33"/>
      <c r="F659" s="33"/>
      <c r="G659" s="34"/>
      <c r="H659" s="35"/>
      <c r="I659" s="36"/>
      <c r="J659" s="37"/>
      <c r="K659" s="38"/>
      <c r="L659" s="38"/>
      <c r="M659" s="39"/>
      <c r="N659" s="48" t="n">
        <f aca="false">SUM(Q659*0.0355*1.15*1.2)</f>
        <v>0</v>
      </c>
      <c r="O659" s="48"/>
      <c r="P659" s="53" t="n">
        <f aca="false">SUM(Q659*0.035*1.3*1.2)</f>
        <v>0</v>
      </c>
      <c r="Q659" s="41"/>
      <c r="R659" s="42"/>
      <c r="S659" s="43"/>
      <c r="T659" s="42"/>
    </row>
    <row r="660" s="1" customFormat="true" ht="60" hidden="false" customHeight="true" outlineLevel="4" collapsed="false">
      <c r="D660" s="44" t="s">
        <v>1607</v>
      </c>
      <c r="E660" s="44"/>
      <c r="F660" s="44"/>
      <c r="G660" s="45"/>
      <c r="H660" s="46"/>
      <c r="I660" s="47" t="s">
        <v>1608</v>
      </c>
      <c r="J660" s="44" t="s">
        <v>1544</v>
      </c>
      <c r="K660" s="44"/>
      <c r="L660" s="44"/>
      <c r="M660" s="44"/>
      <c r="N660" s="48" t="n">
        <f aca="false">SUM(Q660*0.0355*1.15*1.2)</f>
        <v>80.2568877</v>
      </c>
      <c r="O660" s="48"/>
      <c r="P660" s="49" t="n">
        <f aca="false">SUM(Q660*0.035*1.3*1.2)</f>
        <v>89.447358</v>
      </c>
      <c r="Q660" s="50" t="n">
        <v>1638.23</v>
      </c>
      <c r="R660" s="50"/>
      <c r="S660" s="51" t="s">
        <v>25</v>
      </c>
      <c r="T660" s="51"/>
    </row>
    <row r="661" s="1" customFormat="true" ht="60" hidden="false" customHeight="true" outlineLevel="4" collapsed="false">
      <c r="D661" s="44" t="s">
        <v>1609</v>
      </c>
      <c r="E661" s="44"/>
      <c r="F661" s="44"/>
      <c r="G661" s="45"/>
      <c r="H661" s="46"/>
      <c r="I661" s="47" t="s">
        <v>1610</v>
      </c>
      <c r="J661" s="44" t="s">
        <v>1544</v>
      </c>
      <c r="K661" s="44"/>
      <c r="L661" s="44"/>
      <c r="M661" s="44"/>
      <c r="N661" s="48" t="n">
        <f aca="false">SUM(Q661*0.0355*1.15*1.2)</f>
        <v>68.6996568</v>
      </c>
      <c r="O661" s="48"/>
      <c r="P661" s="49" t="n">
        <f aca="false">SUM(Q661*0.035*1.3*1.2)</f>
        <v>76.566672</v>
      </c>
      <c r="Q661" s="50" t="n">
        <v>1402.32</v>
      </c>
      <c r="R661" s="50"/>
      <c r="S661" s="51" t="s">
        <v>25</v>
      </c>
      <c r="T661" s="51"/>
    </row>
    <row r="662" s="1" customFormat="true" ht="60" hidden="false" customHeight="true" outlineLevel="4" collapsed="false">
      <c r="D662" s="44" t="s">
        <v>1611</v>
      </c>
      <c r="E662" s="44"/>
      <c r="F662" s="44"/>
      <c r="G662" s="45"/>
      <c r="H662" s="46"/>
      <c r="I662" s="47" t="s">
        <v>1612</v>
      </c>
      <c r="J662" s="44" t="s">
        <v>1544</v>
      </c>
      <c r="K662" s="44"/>
      <c r="L662" s="44"/>
      <c r="M662" s="44"/>
      <c r="N662" s="48" t="n">
        <f aca="false">SUM(Q662*0.0355*1.15*1.2)</f>
        <v>63.49104</v>
      </c>
      <c r="O662" s="48"/>
      <c r="P662" s="49" t="n">
        <f aca="false">SUM(Q662*0.035*1.3*1.2)</f>
        <v>70.7616</v>
      </c>
      <c r="Q662" s="50" t="n">
        <v>1296</v>
      </c>
      <c r="R662" s="50"/>
      <c r="S662" s="51" t="s">
        <v>25</v>
      </c>
      <c r="T662" s="51"/>
    </row>
    <row r="663" s="1" customFormat="true" ht="60" hidden="false" customHeight="true" outlineLevel="4" collapsed="false">
      <c r="D663" s="44" t="s">
        <v>1613</v>
      </c>
      <c r="E663" s="44"/>
      <c r="F663" s="44"/>
      <c r="G663" s="45"/>
      <c r="H663" s="46"/>
      <c r="I663" s="47" t="s">
        <v>1614</v>
      </c>
      <c r="J663" s="44" t="s">
        <v>1540</v>
      </c>
      <c r="K663" s="44"/>
      <c r="L663" s="44"/>
      <c r="M663" s="44"/>
      <c r="N663" s="48" t="n">
        <f aca="false">SUM(Q663*0.0355*1.15*1.2)</f>
        <v>125.4942537</v>
      </c>
      <c r="O663" s="48"/>
      <c r="P663" s="49" t="n">
        <f aca="false">SUM(Q663*0.035*1.3*1.2)</f>
        <v>139.864998</v>
      </c>
      <c r="Q663" s="50" t="n">
        <v>2561.63</v>
      </c>
      <c r="R663" s="50"/>
      <c r="S663" s="51" t="s">
        <v>25</v>
      </c>
      <c r="T663" s="51"/>
    </row>
    <row r="664" s="1" customFormat="true" ht="60" hidden="false" customHeight="true" outlineLevel="4" collapsed="false">
      <c r="D664" s="44" t="s">
        <v>1615</v>
      </c>
      <c r="E664" s="44"/>
      <c r="F664" s="44"/>
      <c r="G664" s="45"/>
      <c r="H664" s="46"/>
      <c r="I664" s="47" t="s">
        <v>1616</v>
      </c>
      <c r="J664" s="44" t="s">
        <v>1544</v>
      </c>
      <c r="K664" s="44"/>
      <c r="L664" s="44"/>
      <c r="M664" s="44"/>
      <c r="N664" s="48" t="n">
        <f aca="false">SUM(Q664*0.0355*1.15*1.2)</f>
        <v>76.7349966</v>
      </c>
      <c r="O664" s="48"/>
      <c r="P664" s="49" t="n">
        <f aca="false">SUM(Q664*0.035*1.3*1.2)</f>
        <v>85.522164</v>
      </c>
      <c r="Q664" s="50" t="n">
        <v>1566.34</v>
      </c>
      <c r="R664" s="50"/>
      <c r="S664" s="51" t="s">
        <v>25</v>
      </c>
      <c r="T664" s="51"/>
    </row>
    <row r="665" s="1" customFormat="true" ht="60" hidden="false" customHeight="true" outlineLevel="4" collapsed="false">
      <c r="D665" s="44" t="s">
        <v>1617</v>
      </c>
      <c r="E665" s="44"/>
      <c r="F665" s="44"/>
      <c r="G665" s="45"/>
      <c r="H665" s="46"/>
      <c r="I665" s="47" t="s">
        <v>1618</v>
      </c>
      <c r="J665" s="44" t="s">
        <v>1605</v>
      </c>
      <c r="K665" s="44"/>
      <c r="L665" s="44"/>
      <c r="M665" s="44"/>
      <c r="N665" s="48" t="n">
        <f aca="false">SUM(Q665*0.0355*1.15*1.2)</f>
        <v>86.4570621</v>
      </c>
      <c r="O665" s="48"/>
      <c r="P665" s="49" t="n">
        <f aca="false">SUM(Q665*0.035*1.3*1.2)</f>
        <v>96.357534</v>
      </c>
      <c r="Q665" s="50" t="n">
        <v>1764.79</v>
      </c>
      <c r="R665" s="50"/>
      <c r="S665" s="51" t="s">
        <v>25</v>
      </c>
      <c r="T665" s="51"/>
    </row>
    <row r="666" customFormat="false" ht="12" hidden="false" customHeight="true" outlineLevel="3" collapsed="false">
      <c r="D666" s="33" t="s">
        <v>1619</v>
      </c>
      <c r="E666" s="33"/>
      <c r="F666" s="33"/>
      <c r="G666" s="34"/>
      <c r="H666" s="35"/>
      <c r="I666" s="36"/>
      <c r="J666" s="37"/>
      <c r="K666" s="38"/>
      <c r="L666" s="38"/>
      <c r="M666" s="39"/>
      <c r="N666" s="48" t="n">
        <f aca="false">SUM(Q666*0.0355*1.15*1.2)</f>
        <v>0</v>
      </c>
      <c r="O666" s="48"/>
      <c r="P666" s="53" t="n">
        <f aca="false">SUM(Q666*0.035*1.3*1.2)</f>
        <v>0</v>
      </c>
      <c r="Q666" s="41"/>
      <c r="R666" s="42"/>
      <c r="S666" s="43"/>
      <c r="T666" s="42"/>
    </row>
    <row r="667" s="1" customFormat="true" ht="60" hidden="false" customHeight="true" outlineLevel="4" collapsed="false">
      <c r="D667" s="44" t="s">
        <v>1620</v>
      </c>
      <c r="E667" s="44"/>
      <c r="F667" s="44"/>
      <c r="G667" s="45"/>
      <c r="H667" s="46"/>
      <c r="I667" s="47" t="s">
        <v>1621</v>
      </c>
      <c r="J667" s="44" t="s">
        <v>1622</v>
      </c>
      <c r="K667" s="44"/>
      <c r="L667" s="44"/>
      <c r="M667" s="44"/>
      <c r="N667" s="48" t="n">
        <f aca="false">SUM(Q667*0.0355*1.15*1.2)</f>
        <v>130.9007901</v>
      </c>
      <c r="O667" s="48"/>
      <c r="P667" s="49" t="n">
        <f aca="false">SUM(Q667*0.035*1.3*1.2)</f>
        <v>145.890654</v>
      </c>
      <c r="Q667" s="50" t="n">
        <v>2671.99</v>
      </c>
      <c r="R667" s="50"/>
      <c r="S667" s="51" t="s">
        <v>25</v>
      </c>
      <c r="T667" s="51"/>
    </row>
    <row r="668" customFormat="false" ht="12" hidden="false" customHeight="true" outlineLevel="3" collapsed="false">
      <c r="D668" s="33" t="s">
        <v>1623</v>
      </c>
      <c r="E668" s="33"/>
      <c r="F668" s="33"/>
      <c r="G668" s="34"/>
      <c r="H668" s="35"/>
      <c r="I668" s="56"/>
      <c r="J668" s="37"/>
      <c r="K668" s="38"/>
      <c r="L668" s="38"/>
      <c r="M668" s="39"/>
      <c r="N668" s="48" t="n">
        <f aca="false">SUM(Q668*0.0355*1.15*1.2)</f>
        <v>0</v>
      </c>
      <c r="O668" s="48"/>
      <c r="P668" s="53" t="n">
        <f aca="false">SUM(Q668*0.035*1.3*1.2)</f>
        <v>0</v>
      </c>
      <c r="Q668" s="41"/>
      <c r="R668" s="42"/>
      <c r="S668" s="43"/>
      <c r="T668" s="42"/>
    </row>
    <row r="669" s="1" customFormat="true" ht="60" hidden="false" customHeight="true" outlineLevel="4" collapsed="false">
      <c r="D669" s="44" t="s">
        <v>1624</v>
      </c>
      <c r="E669" s="44"/>
      <c r="F669" s="44"/>
      <c r="G669" s="45"/>
      <c r="H669" s="46"/>
      <c r="I669" s="47" t="s">
        <v>1623</v>
      </c>
      <c r="J669" s="44" t="s">
        <v>1625</v>
      </c>
      <c r="K669" s="44"/>
      <c r="L669" s="44"/>
      <c r="M669" s="44"/>
      <c r="N669" s="48" t="n">
        <f aca="false">SUM(Q669*0.0355*1.15*1.2)</f>
        <v>263.5872657</v>
      </c>
      <c r="O669" s="48"/>
      <c r="P669" s="49" t="n">
        <f aca="false">SUM(Q669*0.035*1.3*1.2)</f>
        <v>293.771478</v>
      </c>
      <c r="Q669" s="50" t="n">
        <v>5380.43</v>
      </c>
      <c r="R669" s="50"/>
      <c r="S669" s="51" t="s">
        <v>25</v>
      </c>
      <c r="T669" s="51"/>
    </row>
    <row r="670" customFormat="false" ht="12" hidden="false" customHeight="true" outlineLevel="2" collapsed="false">
      <c r="D670" s="54" t="s">
        <v>1626</v>
      </c>
      <c r="E670" s="54"/>
      <c r="F670" s="54"/>
      <c r="G670" s="34"/>
      <c r="H670" s="35"/>
      <c r="I670" s="36"/>
      <c r="J670" s="37"/>
      <c r="K670" s="38"/>
      <c r="L670" s="38"/>
      <c r="M670" s="39"/>
      <c r="N670" s="48" t="n">
        <f aca="false">SUM(Q670*0.0355*1.15*1.2)</f>
        <v>0</v>
      </c>
      <c r="O670" s="48"/>
      <c r="P670" s="53" t="n">
        <f aca="false">SUM(Q670*0.035*1.3*1.2)</f>
        <v>0</v>
      </c>
      <c r="Q670" s="30"/>
      <c r="R670" s="31"/>
      <c r="S670" s="32"/>
      <c r="T670" s="31"/>
    </row>
    <row r="671" s="1" customFormat="true" ht="60" hidden="false" customHeight="true" outlineLevel="3" collapsed="false">
      <c r="D671" s="44" t="s">
        <v>1627</v>
      </c>
      <c r="E671" s="44"/>
      <c r="F671" s="44"/>
      <c r="G671" s="45"/>
      <c r="H671" s="46"/>
      <c r="I671" s="47" t="s">
        <v>1628</v>
      </c>
      <c r="J671" s="44" t="s">
        <v>1629</v>
      </c>
      <c r="K671" s="44"/>
      <c r="L671" s="44"/>
      <c r="M671" s="44"/>
      <c r="N671" s="48" t="n">
        <f aca="false">SUM(Q671*0.0355*1.15*1.2)</f>
        <v>299.3999355</v>
      </c>
      <c r="O671" s="48"/>
      <c r="P671" s="49" t="n">
        <f aca="false">SUM(Q671*0.035*1.3*1.2)</f>
        <v>333.68517</v>
      </c>
      <c r="Q671" s="50" t="n">
        <v>6111.45</v>
      </c>
      <c r="R671" s="50"/>
      <c r="S671" s="51" t="s">
        <v>25</v>
      </c>
      <c r="T671" s="51"/>
    </row>
    <row r="672" s="1" customFormat="true" ht="60" hidden="false" customHeight="true" outlineLevel="3" collapsed="false">
      <c r="D672" s="44" t="s">
        <v>1630</v>
      </c>
      <c r="E672" s="44"/>
      <c r="F672" s="44"/>
      <c r="G672" s="45"/>
      <c r="H672" s="46"/>
      <c r="I672" s="47" t="s">
        <v>1631</v>
      </c>
      <c r="J672" s="44" t="s">
        <v>1632</v>
      </c>
      <c r="K672" s="44"/>
      <c r="L672" s="44"/>
      <c r="M672" s="44"/>
      <c r="N672" s="48" t="n">
        <f aca="false">SUM(Q672*0.0355*1.15*1.2)</f>
        <v>469.6852563</v>
      </c>
      <c r="O672" s="48"/>
      <c r="P672" s="49" t="n">
        <f aca="false">SUM(Q672*0.035*1.3*1.2)</f>
        <v>523.470402</v>
      </c>
      <c r="Q672" s="50" t="n">
        <v>9587.37</v>
      </c>
      <c r="R672" s="50"/>
      <c r="S672" s="51" t="s">
        <v>25</v>
      </c>
      <c r="T672" s="51"/>
    </row>
    <row r="673" s="1" customFormat="true" ht="60" hidden="false" customHeight="true" outlineLevel="3" collapsed="false">
      <c r="D673" s="44" t="s">
        <v>1633</v>
      </c>
      <c r="E673" s="44"/>
      <c r="F673" s="44"/>
      <c r="G673" s="45"/>
      <c r="H673" s="46"/>
      <c r="I673" s="47" t="s">
        <v>1634</v>
      </c>
      <c r="J673" s="44" t="s">
        <v>1629</v>
      </c>
      <c r="K673" s="44"/>
      <c r="L673" s="44"/>
      <c r="M673" s="44"/>
      <c r="N673" s="48" t="n">
        <f aca="false">SUM(Q673*0.0355*1.15*1.2)</f>
        <v>366.7107258</v>
      </c>
      <c r="O673" s="48"/>
      <c r="P673" s="49" t="n">
        <f aca="false">SUM(Q673*0.035*1.3*1.2)</f>
        <v>408.703932</v>
      </c>
      <c r="Q673" s="50" t="n">
        <v>7485.42</v>
      </c>
      <c r="R673" s="50"/>
      <c r="S673" s="51" t="s">
        <v>25</v>
      </c>
      <c r="T673" s="51"/>
    </row>
    <row r="674" customFormat="false" ht="12" hidden="false" customHeight="true" outlineLevel="2" collapsed="false">
      <c r="D674" s="54" t="s">
        <v>1635</v>
      </c>
      <c r="E674" s="54"/>
      <c r="F674" s="54"/>
      <c r="G674" s="34"/>
      <c r="H674" s="35"/>
      <c r="I674" s="36"/>
      <c r="J674" s="37"/>
      <c r="K674" s="38"/>
      <c r="L674" s="38"/>
      <c r="M674" s="39"/>
      <c r="N674" s="48" t="n">
        <f aca="false">SUM(Q674*0.0355*1.15*1.2)</f>
        <v>0</v>
      </c>
      <c r="O674" s="48"/>
      <c r="P674" s="53" t="n">
        <f aca="false">SUM(Q674*0.035*1.3*1.2)</f>
        <v>0</v>
      </c>
      <c r="Q674" s="30"/>
      <c r="R674" s="31"/>
      <c r="S674" s="32"/>
      <c r="T674" s="31"/>
    </row>
    <row r="675" customFormat="false" ht="12" hidden="false" customHeight="true" outlineLevel="3" collapsed="false">
      <c r="D675" s="54" t="s">
        <v>830</v>
      </c>
      <c r="E675" s="54"/>
      <c r="F675" s="54"/>
      <c r="G675" s="34"/>
      <c r="H675" s="35"/>
      <c r="I675" s="36"/>
      <c r="J675" s="37"/>
      <c r="K675" s="38"/>
      <c r="L675" s="38"/>
      <c r="M675" s="39"/>
      <c r="N675" s="48" t="n">
        <f aca="false">SUM(Q675*0.0355*1.15*1.2)</f>
        <v>0</v>
      </c>
      <c r="O675" s="48"/>
      <c r="P675" s="53" t="n">
        <f aca="false">SUM(Q675*0.035*1.3*1.2)</f>
        <v>0</v>
      </c>
      <c r="Q675" s="41"/>
      <c r="R675" s="42"/>
      <c r="S675" s="43"/>
      <c r="T675" s="42"/>
    </row>
    <row r="676" s="1" customFormat="true" ht="60" hidden="false" customHeight="true" outlineLevel="4" collapsed="false">
      <c r="D676" s="44" t="s">
        <v>1636</v>
      </c>
      <c r="E676" s="44"/>
      <c r="F676" s="44"/>
      <c r="G676" s="45"/>
      <c r="H676" s="46"/>
      <c r="I676" s="47" t="s">
        <v>1637</v>
      </c>
      <c r="J676" s="44" t="s">
        <v>854</v>
      </c>
      <c r="K676" s="44"/>
      <c r="L676" s="44"/>
      <c r="M676" s="44"/>
      <c r="N676" s="48" t="n">
        <f aca="false">SUM(Q676*0.0355*1.15*1.2)</f>
        <v>30.5388963</v>
      </c>
      <c r="O676" s="48"/>
      <c r="P676" s="49" t="n">
        <f aca="false">SUM(Q676*0.035*1.3*1.2)</f>
        <v>34.036002</v>
      </c>
      <c r="Q676" s="55" t="n">
        <v>623.37</v>
      </c>
      <c r="R676" s="55"/>
      <c r="S676" s="51" t="s">
        <v>25</v>
      </c>
      <c r="T676" s="51"/>
    </row>
    <row r="677" s="1" customFormat="true" ht="60" hidden="false" customHeight="true" outlineLevel="4" collapsed="false">
      <c r="D677" s="44" t="s">
        <v>1638</v>
      </c>
      <c r="E677" s="44"/>
      <c r="F677" s="44"/>
      <c r="G677" s="45"/>
      <c r="H677" s="46"/>
      <c r="I677" s="47" t="s">
        <v>1639</v>
      </c>
      <c r="J677" s="44" t="s">
        <v>845</v>
      </c>
      <c r="K677" s="44"/>
      <c r="L677" s="44"/>
      <c r="M677" s="44"/>
      <c r="N677" s="48" t="n">
        <f aca="false">SUM(Q677*0.0355*1.15*1.2)</f>
        <v>30.5388963</v>
      </c>
      <c r="O677" s="48"/>
      <c r="P677" s="49" t="n">
        <f aca="false">SUM(Q677*0.035*1.3*1.2)</f>
        <v>34.036002</v>
      </c>
      <c r="Q677" s="55" t="n">
        <v>623.37</v>
      </c>
      <c r="R677" s="55"/>
      <c r="S677" s="51" t="s">
        <v>25</v>
      </c>
      <c r="T677" s="51"/>
    </row>
    <row r="678" s="1" customFormat="true" ht="60" hidden="false" customHeight="true" outlineLevel="4" collapsed="false">
      <c r="D678" s="44" t="s">
        <v>1640</v>
      </c>
      <c r="E678" s="44"/>
      <c r="F678" s="44"/>
      <c r="G678" s="45"/>
      <c r="H678" s="46"/>
      <c r="I678" s="47" t="s">
        <v>1641</v>
      </c>
      <c r="J678" s="44" t="s">
        <v>848</v>
      </c>
      <c r="K678" s="44"/>
      <c r="L678" s="44"/>
      <c r="M678" s="44"/>
      <c r="N678" s="48" t="n">
        <f aca="false">SUM(Q678*0.0355*1.15*1.2)</f>
        <v>30.5388963</v>
      </c>
      <c r="O678" s="48"/>
      <c r="P678" s="49" t="n">
        <f aca="false">SUM(Q678*0.035*1.3*1.2)</f>
        <v>34.036002</v>
      </c>
      <c r="Q678" s="55" t="n">
        <v>623.37</v>
      </c>
      <c r="R678" s="55"/>
      <c r="S678" s="51" t="s">
        <v>25</v>
      </c>
      <c r="T678" s="51"/>
    </row>
    <row r="679" s="1" customFormat="true" ht="60" hidden="false" customHeight="true" outlineLevel="4" collapsed="false">
      <c r="D679" s="44" t="s">
        <v>1642</v>
      </c>
      <c r="E679" s="44"/>
      <c r="F679" s="44"/>
      <c r="G679" s="45"/>
      <c r="H679" s="46"/>
      <c r="I679" s="47" t="s">
        <v>1643</v>
      </c>
      <c r="J679" s="44" t="s">
        <v>1644</v>
      </c>
      <c r="K679" s="44"/>
      <c r="L679" s="44"/>
      <c r="M679" s="44"/>
      <c r="N679" s="48" t="n">
        <f aca="false">SUM(Q679*0.0355*1.15*1.2)</f>
        <v>30.5388963</v>
      </c>
      <c r="O679" s="48"/>
      <c r="P679" s="49" t="n">
        <f aca="false">SUM(Q679*0.035*1.3*1.2)</f>
        <v>34.036002</v>
      </c>
      <c r="Q679" s="55" t="n">
        <v>623.37</v>
      </c>
      <c r="R679" s="55"/>
      <c r="S679" s="51" t="s">
        <v>25</v>
      </c>
      <c r="T679" s="51"/>
    </row>
    <row r="680" s="1" customFormat="true" ht="60" hidden="false" customHeight="true" outlineLevel="4" collapsed="false">
      <c r="D680" s="44" t="s">
        <v>1645</v>
      </c>
      <c r="E680" s="44"/>
      <c r="F680" s="44"/>
      <c r="G680" s="45"/>
      <c r="H680" s="46"/>
      <c r="I680" s="47" t="s">
        <v>1646</v>
      </c>
      <c r="J680" s="44" t="s">
        <v>851</v>
      </c>
      <c r="K680" s="44"/>
      <c r="L680" s="44"/>
      <c r="M680" s="44"/>
      <c r="N680" s="48" t="n">
        <f aca="false">SUM(Q680*0.0355*1.15*1.2)</f>
        <v>30.5388963</v>
      </c>
      <c r="O680" s="48"/>
      <c r="P680" s="49" t="n">
        <f aca="false">SUM(Q680*0.035*1.3*1.2)</f>
        <v>34.036002</v>
      </c>
      <c r="Q680" s="55" t="n">
        <v>623.37</v>
      </c>
      <c r="R680" s="55"/>
      <c r="S680" s="51" t="s">
        <v>25</v>
      </c>
      <c r="T680" s="51"/>
    </row>
    <row r="681" customFormat="false" ht="12" hidden="false" customHeight="true" outlineLevel="3" collapsed="false">
      <c r="D681" s="54" t="s">
        <v>919</v>
      </c>
      <c r="E681" s="54"/>
      <c r="F681" s="54"/>
      <c r="G681" s="34"/>
      <c r="H681" s="35"/>
      <c r="I681" s="36"/>
      <c r="J681" s="37"/>
      <c r="K681" s="38"/>
      <c r="L681" s="38"/>
      <c r="M681" s="39"/>
      <c r="N681" s="48" t="n">
        <f aca="false">SUM(Q681*0.0355*1.15*1.2)</f>
        <v>0</v>
      </c>
      <c r="O681" s="48"/>
      <c r="P681" s="53" t="n">
        <f aca="false">SUM(Q681*0.035*1.3*1.2)</f>
        <v>0</v>
      </c>
      <c r="Q681" s="41"/>
      <c r="R681" s="42"/>
      <c r="S681" s="43"/>
      <c r="T681" s="42"/>
    </row>
    <row r="682" s="1" customFormat="true" ht="60" hidden="false" customHeight="true" outlineLevel="4" collapsed="false">
      <c r="D682" s="44" t="s">
        <v>1647</v>
      </c>
      <c r="E682" s="44"/>
      <c r="F682" s="44"/>
      <c r="G682" s="45"/>
      <c r="H682" s="46"/>
      <c r="I682" s="47" t="s">
        <v>1648</v>
      </c>
      <c r="J682" s="44" t="s">
        <v>922</v>
      </c>
      <c r="K682" s="44"/>
      <c r="L682" s="44"/>
      <c r="M682" s="44"/>
      <c r="N682" s="48" t="n">
        <f aca="false">SUM(Q682*0.0355*1.15*1.2)</f>
        <v>26.6770146</v>
      </c>
      <c r="O682" s="48"/>
      <c r="P682" s="49" t="n">
        <f aca="false">SUM(Q682*0.035*1.3*1.2)</f>
        <v>29.731884</v>
      </c>
      <c r="Q682" s="55" t="n">
        <v>544.54</v>
      </c>
      <c r="R682" s="55"/>
      <c r="S682" s="51" t="s">
        <v>25</v>
      </c>
      <c r="T682" s="51"/>
    </row>
    <row r="683" s="1" customFormat="true" ht="60" hidden="false" customHeight="true" outlineLevel="4" collapsed="false">
      <c r="D683" s="44" t="s">
        <v>1649</v>
      </c>
      <c r="E683" s="44"/>
      <c r="F683" s="44"/>
      <c r="G683" s="45"/>
      <c r="H683" s="46"/>
      <c r="I683" s="47" t="s">
        <v>1650</v>
      </c>
      <c r="J683" s="44" t="s">
        <v>922</v>
      </c>
      <c r="K683" s="44"/>
      <c r="L683" s="44"/>
      <c r="M683" s="44"/>
      <c r="N683" s="48" t="n">
        <f aca="false">SUM(Q683*0.0355*1.15*1.2)</f>
        <v>24.6145356</v>
      </c>
      <c r="O683" s="48"/>
      <c r="P683" s="49" t="n">
        <f aca="false">SUM(Q683*0.035*1.3*1.2)</f>
        <v>27.433224</v>
      </c>
      <c r="Q683" s="55" t="n">
        <v>502.44</v>
      </c>
      <c r="R683" s="55"/>
      <c r="S683" s="51" t="s">
        <v>25</v>
      </c>
      <c r="T683" s="51"/>
    </row>
    <row r="684" s="1" customFormat="true" ht="60" hidden="false" customHeight="true" outlineLevel="4" collapsed="false">
      <c r="D684" s="44" t="s">
        <v>1651</v>
      </c>
      <c r="E684" s="44"/>
      <c r="F684" s="44"/>
      <c r="G684" s="45"/>
      <c r="H684" s="46"/>
      <c r="I684" s="47" t="s">
        <v>1652</v>
      </c>
      <c r="J684" s="44" t="s">
        <v>1653</v>
      </c>
      <c r="K684" s="44"/>
      <c r="L684" s="44"/>
      <c r="M684" s="44"/>
      <c r="N684" s="48" t="n">
        <f aca="false">SUM(Q684*0.0355*1.15*1.2)</f>
        <v>28.7982816</v>
      </c>
      <c r="O684" s="48"/>
      <c r="P684" s="49" t="n">
        <f aca="false">SUM(Q684*0.035*1.3*1.2)</f>
        <v>32.096064</v>
      </c>
      <c r="Q684" s="55" t="n">
        <v>587.84</v>
      </c>
      <c r="R684" s="55"/>
      <c r="S684" s="51" t="s">
        <v>25</v>
      </c>
      <c r="T684" s="51"/>
    </row>
    <row r="685" s="1" customFormat="true" ht="60" hidden="false" customHeight="true" outlineLevel="4" collapsed="false">
      <c r="D685" s="44" t="s">
        <v>1654</v>
      </c>
      <c r="E685" s="44"/>
      <c r="F685" s="44"/>
      <c r="G685" s="45"/>
      <c r="H685" s="46"/>
      <c r="I685" s="47" t="s">
        <v>1655</v>
      </c>
      <c r="J685" s="44" t="s">
        <v>1656</v>
      </c>
      <c r="K685" s="44"/>
      <c r="L685" s="44"/>
      <c r="M685" s="44"/>
      <c r="N685" s="48" t="n">
        <f aca="false">SUM(Q685*0.0355*1.15*1.2)</f>
        <v>28.7982816</v>
      </c>
      <c r="O685" s="48"/>
      <c r="P685" s="49" t="n">
        <f aca="false">SUM(Q685*0.035*1.3*1.2)</f>
        <v>32.096064</v>
      </c>
      <c r="Q685" s="55" t="n">
        <v>587.84</v>
      </c>
      <c r="R685" s="55"/>
      <c r="S685" s="51" t="s">
        <v>25</v>
      </c>
      <c r="T685" s="51"/>
    </row>
    <row r="686" s="1" customFormat="true" ht="60" hidden="false" customHeight="true" outlineLevel="4" collapsed="false">
      <c r="D686" s="44" t="s">
        <v>1657</v>
      </c>
      <c r="E686" s="44"/>
      <c r="F686" s="44"/>
      <c r="G686" s="45"/>
      <c r="H686" s="46"/>
      <c r="I686" s="47" t="s">
        <v>1658</v>
      </c>
      <c r="J686" s="44" t="s">
        <v>1659</v>
      </c>
      <c r="K686" s="44"/>
      <c r="L686" s="44"/>
      <c r="M686" s="44"/>
      <c r="N686" s="48" t="n">
        <f aca="false">SUM(Q686*0.0355*1.15*1.2)</f>
        <v>4.1161398</v>
      </c>
      <c r="O686" s="48"/>
      <c r="P686" s="49" t="n">
        <f aca="false">SUM(Q686*0.035*1.3*1.2)</f>
        <v>4.587492</v>
      </c>
      <c r="Q686" s="55" t="n">
        <v>84.02</v>
      </c>
      <c r="R686" s="55"/>
      <c r="S686" s="51" t="s">
        <v>25</v>
      </c>
      <c r="T686" s="51"/>
    </row>
    <row r="687" s="1" customFormat="true" ht="60" hidden="false" customHeight="true" outlineLevel="4" collapsed="false">
      <c r="D687" s="44" t="s">
        <v>1660</v>
      </c>
      <c r="E687" s="44"/>
      <c r="F687" s="44"/>
      <c r="G687" s="45"/>
      <c r="H687" s="46"/>
      <c r="I687" s="47" t="s">
        <v>1661</v>
      </c>
      <c r="J687" s="44" t="s">
        <v>1659</v>
      </c>
      <c r="K687" s="44"/>
      <c r="L687" s="44"/>
      <c r="M687" s="44"/>
      <c r="N687" s="48" t="n">
        <f aca="false">SUM(Q687*0.0355*1.15*1.2)</f>
        <v>4.9112475</v>
      </c>
      <c r="O687" s="48"/>
      <c r="P687" s="49" t="n">
        <f aca="false">SUM(Q687*0.035*1.3*1.2)</f>
        <v>5.47365</v>
      </c>
      <c r="Q687" s="55" t="n">
        <v>100.25</v>
      </c>
      <c r="R687" s="55"/>
      <c r="S687" s="51" t="s">
        <v>25</v>
      </c>
      <c r="T687" s="51"/>
    </row>
    <row r="688" s="1" customFormat="true" ht="60" hidden="false" customHeight="true" outlineLevel="4" collapsed="false">
      <c r="D688" s="44" t="s">
        <v>1662</v>
      </c>
      <c r="E688" s="44"/>
      <c r="F688" s="44"/>
      <c r="G688" s="45"/>
      <c r="H688" s="46"/>
      <c r="I688" s="47" t="s">
        <v>1663</v>
      </c>
      <c r="J688" s="44" t="s">
        <v>1664</v>
      </c>
      <c r="K688" s="44"/>
      <c r="L688" s="44"/>
      <c r="M688" s="44"/>
      <c r="N688" s="48" t="n">
        <f aca="false">SUM(Q688*0.0355*1.15*1.2)</f>
        <v>10.8782295</v>
      </c>
      <c r="O688" s="48"/>
      <c r="P688" s="49" t="n">
        <f aca="false">SUM(Q688*0.035*1.3*1.2)</f>
        <v>12.12393</v>
      </c>
      <c r="Q688" s="55" t="n">
        <v>222.05</v>
      </c>
      <c r="R688" s="55"/>
      <c r="S688" s="51" t="s">
        <v>25</v>
      </c>
      <c r="T688" s="51"/>
    </row>
    <row r="689" customFormat="false" ht="12" hidden="false" customHeight="true" outlineLevel="3" collapsed="false">
      <c r="D689" s="54" t="s">
        <v>926</v>
      </c>
      <c r="E689" s="54"/>
      <c r="F689" s="54"/>
      <c r="G689" s="34"/>
      <c r="H689" s="35"/>
      <c r="I689" s="36"/>
      <c r="J689" s="37"/>
      <c r="K689" s="38"/>
      <c r="L689" s="38"/>
      <c r="M689" s="39"/>
      <c r="N689" s="48" t="n">
        <f aca="false">SUM(Q689*0.0355*1.15*1.2)</f>
        <v>0</v>
      </c>
      <c r="O689" s="48"/>
      <c r="P689" s="53" t="n">
        <f aca="false">SUM(Q689*0.035*1.3*1.2)</f>
        <v>0</v>
      </c>
      <c r="Q689" s="41"/>
      <c r="R689" s="42"/>
      <c r="S689" s="43"/>
      <c r="T689" s="42"/>
    </row>
    <row r="690" s="1" customFormat="true" ht="60" hidden="false" customHeight="true" outlineLevel="4" collapsed="false">
      <c r="D690" s="44" t="s">
        <v>1665</v>
      </c>
      <c r="E690" s="44"/>
      <c r="F690" s="44"/>
      <c r="G690" s="45"/>
      <c r="H690" s="46"/>
      <c r="I690" s="47" t="s">
        <v>1666</v>
      </c>
      <c r="J690" s="44" t="s">
        <v>1667</v>
      </c>
      <c r="K690" s="44"/>
      <c r="L690" s="44"/>
      <c r="M690" s="44"/>
      <c r="N690" s="48" t="n">
        <f aca="false">SUM(Q690*0.0355*1.15*1.2)</f>
        <v>7.8266424</v>
      </c>
      <c r="O690" s="48"/>
      <c r="P690" s="49" t="n">
        <f aca="false">SUM(Q690*0.035*1.3*1.2)</f>
        <v>8.722896</v>
      </c>
      <c r="Q690" s="55" t="n">
        <v>159.76</v>
      </c>
      <c r="R690" s="55"/>
      <c r="S690" s="51" t="s">
        <v>25</v>
      </c>
      <c r="T690" s="51"/>
    </row>
    <row r="691" s="1" customFormat="true" ht="60" hidden="false" customHeight="true" outlineLevel="4" collapsed="false">
      <c r="D691" s="44" t="s">
        <v>1668</v>
      </c>
      <c r="E691" s="44"/>
      <c r="F691" s="44"/>
      <c r="G691" s="45"/>
      <c r="H691" s="46"/>
      <c r="I691" s="47" t="s">
        <v>1669</v>
      </c>
      <c r="J691" s="44" t="s">
        <v>1670</v>
      </c>
      <c r="K691" s="44"/>
      <c r="L691" s="44"/>
      <c r="M691" s="44"/>
      <c r="N691" s="48" t="n">
        <f aca="false">SUM(Q691*0.0355*1.15*1.2)</f>
        <v>5.3085564</v>
      </c>
      <c r="O691" s="48"/>
      <c r="P691" s="49" t="n">
        <f aca="false">SUM(Q691*0.035*1.3*1.2)</f>
        <v>5.916456</v>
      </c>
      <c r="Q691" s="55" t="n">
        <v>108.36</v>
      </c>
      <c r="R691" s="55"/>
      <c r="S691" s="51" t="s">
        <v>25</v>
      </c>
      <c r="T691" s="51"/>
    </row>
    <row r="692" s="1" customFormat="true" ht="60" hidden="false" customHeight="true" outlineLevel="4" collapsed="false">
      <c r="D692" s="44" t="s">
        <v>1671</v>
      </c>
      <c r="E692" s="44"/>
      <c r="F692" s="44"/>
      <c r="G692" s="45"/>
      <c r="H692" s="46"/>
      <c r="I692" s="47" t="s">
        <v>1672</v>
      </c>
      <c r="J692" s="44" t="s">
        <v>1667</v>
      </c>
      <c r="K692" s="44"/>
      <c r="L692" s="44"/>
      <c r="M692" s="44"/>
      <c r="N692" s="48" t="n">
        <f aca="false">SUM(Q692*0.0355*1.15*1.2)</f>
        <v>4.5139386</v>
      </c>
      <c r="O692" s="48"/>
      <c r="P692" s="49" t="n">
        <f aca="false">SUM(Q692*0.035*1.3*1.2)</f>
        <v>5.030844</v>
      </c>
      <c r="Q692" s="55" t="n">
        <v>92.14</v>
      </c>
      <c r="R692" s="55"/>
      <c r="S692" s="51" t="s">
        <v>25</v>
      </c>
      <c r="T692" s="51"/>
    </row>
    <row r="693" s="1" customFormat="true" ht="60" hidden="false" customHeight="true" outlineLevel="4" collapsed="false">
      <c r="D693" s="44" t="s">
        <v>1673</v>
      </c>
      <c r="E693" s="44"/>
      <c r="F693" s="44"/>
      <c r="G693" s="45"/>
      <c r="H693" s="46"/>
      <c r="I693" s="47" t="s">
        <v>1674</v>
      </c>
      <c r="J693" s="44" t="s">
        <v>1675</v>
      </c>
      <c r="K693" s="44"/>
      <c r="L693" s="44"/>
      <c r="M693" s="44"/>
      <c r="N693" s="48" t="n">
        <f aca="false">SUM(Q693*0.0355*1.15*1.2)</f>
        <v>5.1909804</v>
      </c>
      <c r="O693" s="48"/>
      <c r="P693" s="49" t="n">
        <f aca="false">SUM(Q693*0.035*1.3*1.2)</f>
        <v>5.785416</v>
      </c>
      <c r="Q693" s="55" t="n">
        <v>105.96</v>
      </c>
      <c r="R693" s="55"/>
      <c r="S693" s="51" t="s">
        <v>25</v>
      </c>
      <c r="T693" s="51"/>
    </row>
    <row r="694" customFormat="false" ht="12" hidden="false" customHeight="true" outlineLevel="3" collapsed="false">
      <c r="D694" s="54" t="s">
        <v>943</v>
      </c>
      <c r="E694" s="54"/>
      <c r="F694" s="54"/>
      <c r="G694" s="34"/>
      <c r="H694" s="35"/>
      <c r="I694" s="36"/>
      <c r="J694" s="37"/>
      <c r="K694" s="38"/>
      <c r="L694" s="38"/>
      <c r="M694" s="39"/>
      <c r="N694" s="48" t="n">
        <f aca="false">SUM(Q694*0.0355*1.15*1.2)</f>
        <v>0</v>
      </c>
      <c r="O694" s="48"/>
      <c r="P694" s="53" t="n">
        <f aca="false">SUM(Q694*0.035*1.3*1.2)</f>
        <v>0</v>
      </c>
      <c r="Q694" s="41"/>
      <c r="R694" s="42"/>
      <c r="S694" s="43"/>
      <c r="T694" s="42"/>
    </row>
    <row r="695" s="1" customFormat="true" ht="60" hidden="false" customHeight="true" outlineLevel="4" collapsed="false">
      <c r="D695" s="44" t="s">
        <v>1676</v>
      </c>
      <c r="E695" s="44"/>
      <c r="F695" s="44"/>
      <c r="G695" s="45"/>
      <c r="H695" s="46"/>
      <c r="I695" s="47" t="s">
        <v>1677</v>
      </c>
      <c r="J695" s="44" t="s">
        <v>1678</v>
      </c>
      <c r="K695" s="44"/>
      <c r="L695" s="44"/>
      <c r="M695" s="44"/>
      <c r="N695" s="48" t="n">
        <f aca="false">SUM(Q695*0.0355*1.15*1.2)</f>
        <v>29.3577474</v>
      </c>
      <c r="O695" s="48"/>
      <c r="P695" s="49" t="n">
        <f aca="false">SUM(Q695*0.035*1.3*1.2)</f>
        <v>32.719596</v>
      </c>
      <c r="Q695" s="55" t="n">
        <v>599.26</v>
      </c>
      <c r="R695" s="55"/>
      <c r="S695" s="51" t="s">
        <v>25</v>
      </c>
      <c r="T695" s="51"/>
    </row>
    <row r="696" s="1" customFormat="true" ht="60" hidden="false" customHeight="true" outlineLevel="4" collapsed="false">
      <c r="D696" s="44" t="s">
        <v>1679</v>
      </c>
      <c r="E696" s="44"/>
      <c r="F696" s="44"/>
      <c r="G696" s="45"/>
      <c r="H696" s="46"/>
      <c r="I696" s="47" t="s">
        <v>1680</v>
      </c>
      <c r="J696" s="44" t="s">
        <v>1681</v>
      </c>
      <c r="K696" s="44"/>
      <c r="L696" s="44"/>
      <c r="M696" s="44"/>
      <c r="N696" s="48" t="n">
        <f aca="false">SUM(Q696*0.0355*1.15*1.2)</f>
        <v>8.6305683</v>
      </c>
      <c r="O696" s="48"/>
      <c r="P696" s="49" t="n">
        <f aca="false">SUM(Q696*0.035*1.3*1.2)</f>
        <v>9.618882</v>
      </c>
      <c r="Q696" s="55" t="n">
        <v>176.17</v>
      </c>
      <c r="R696" s="55"/>
      <c r="S696" s="51" t="s">
        <v>25</v>
      </c>
      <c r="T696" s="51"/>
    </row>
    <row r="697" s="1" customFormat="true" ht="60" hidden="false" customHeight="true" outlineLevel="4" collapsed="false">
      <c r="D697" s="44" t="s">
        <v>1682</v>
      </c>
      <c r="E697" s="44"/>
      <c r="F697" s="44"/>
      <c r="G697" s="45"/>
      <c r="H697" s="46"/>
      <c r="I697" s="47" t="s">
        <v>1683</v>
      </c>
      <c r="J697" s="44" t="s">
        <v>1684</v>
      </c>
      <c r="K697" s="44"/>
      <c r="L697" s="44"/>
      <c r="M697" s="44"/>
      <c r="N697" s="48" t="n">
        <f aca="false">SUM(Q697*0.0355*1.15*1.2)</f>
        <v>13.1351988</v>
      </c>
      <c r="O697" s="48"/>
      <c r="P697" s="49" t="n">
        <f aca="false">SUM(Q697*0.035*1.3*1.2)</f>
        <v>14.639352</v>
      </c>
      <c r="Q697" s="55" t="n">
        <v>268.12</v>
      </c>
      <c r="R697" s="55"/>
      <c r="S697" s="51" t="s">
        <v>25</v>
      </c>
      <c r="T697" s="51"/>
    </row>
    <row r="698" s="1" customFormat="true" ht="60" hidden="false" customHeight="true" outlineLevel="4" collapsed="false">
      <c r="D698" s="44" t="s">
        <v>1685</v>
      </c>
      <c r="E698" s="44"/>
      <c r="F698" s="44"/>
      <c r="G698" s="45"/>
      <c r="H698" s="46"/>
      <c r="I698" s="47" t="s">
        <v>1686</v>
      </c>
      <c r="J698" s="44" t="s">
        <v>1687</v>
      </c>
      <c r="K698" s="44"/>
      <c r="L698" s="44"/>
      <c r="M698" s="44"/>
      <c r="N698" s="48" t="n">
        <f aca="false">SUM(Q698*0.0355*1.15*1.2)</f>
        <v>10.4809206</v>
      </c>
      <c r="O698" s="48"/>
      <c r="P698" s="49" t="n">
        <f aca="false">SUM(Q698*0.035*1.3*1.2)</f>
        <v>11.681124</v>
      </c>
      <c r="Q698" s="55" t="n">
        <v>213.94</v>
      </c>
      <c r="R698" s="55"/>
      <c r="S698" s="51" t="s">
        <v>25</v>
      </c>
      <c r="T698" s="51"/>
    </row>
    <row r="699" customFormat="false" ht="12" hidden="false" customHeight="true" outlineLevel="3" collapsed="false">
      <c r="D699" s="54" t="s">
        <v>1688</v>
      </c>
      <c r="E699" s="54"/>
      <c r="F699" s="54"/>
      <c r="G699" s="34"/>
      <c r="H699" s="35"/>
      <c r="I699" s="36"/>
      <c r="J699" s="37"/>
      <c r="K699" s="38"/>
      <c r="L699" s="38"/>
      <c r="M699" s="39"/>
      <c r="N699" s="48" t="n">
        <f aca="false">SUM(Q699*0.0355*1.15*1.2)</f>
        <v>0</v>
      </c>
      <c r="O699" s="48"/>
      <c r="P699" s="53" t="n">
        <f aca="false">SUM(Q699*0.035*1.3*1.2)</f>
        <v>0</v>
      </c>
      <c r="Q699" s="41"/>
      <c r="R699" s="42"/>
      <c r="S699" s="43"/>
      <c r="T699" s="42"/>
    </row>
    <row r="700" s="1" customFormat="true" ht="60" hidden="false" customHeight="true" outlineLevel="4" collapsed="false">
      <c r="D700" s="44" t="s">
        <v>1689</v>
      </c>
      <c r="E700" s="44"/>
      <c r="F700" s="44"/>
      <c r="G700" s="45"/>
      <c r="H700" s="46"/>
      <c r="I700" s="47" t="s">
        <v>1690</v>
      </c>
      <c r="J700" s="44" t="s">
        <v>1691</v>
      </c>
      <c r="K700" s="44"/>
      <c r="L700" s="44"/>
      <c r="M700" s="44"/>
      <c r="N700" s="48" t="n">
        <f aca="false">SUM(Q700*0.0355*1.2*1.2)</f>
        <v>14.04522</v>
      </c>
      <c r="O700" s="48"/>
      <c r="P700" s="49" t="n">
        <f aca="false">SUM(Q700*0.035*1.3*1.2)</f>
        <v>15.00135</v>
      </c>
      <c r="Q700" s="55" t="n">
        <v>274.75</v>
      </c>
      <c r="R700" s="55"/>
      <c r="S700" s="51" t="s">
        <v>942</v>
      </c>
      <c r="T700" s="51"/>
    </row>
    <row r="701" s="1" customFormat="true" ht="60" hidden="false" customHeight="true" outlineLevel="4" collapsed="false">
      <c r="D701" s="44" t="s">
        <v>1692</v>
      </c>
      <c r="E701" s="44"/>
      <c r="F701" s="44"/>
      <c r="G701" s="45"/>
      <c r="H701" s="46"/>
      <c r="I701" s="47" t="s">
        <v>1693</v>
      </c>
      <c r="J701" s="44" t="s">
        <v>987</v>
      </c>
      <c r="K701" s="44"/>
      <c r="L701" s="44"/>
      <c r="M701" s="44"/>
      <c r="N701" s="48" t="n">
        <f aca="false">SUM(Q701*0.0355*1.2*1.2)</f>
        <v>23.54076</v>
      </c>
      <c r="O701" s="48"/>
      <c r="P701" s="49" t="n">
        <f aca="false">SUM(Q701*0.035*1.3*1.2)</f>
        <v>25.1433</v>
      </c>
      <c r="Q701" s="55" t="n">
        <v>460.5</v>
      </c>
      <c r="R701" s="55"/>
      <c r="S701" s="51" t="s">
        <v>942</v>
      </c>
      <c r="T701" s="51"/>
    </row>
    <row r="702" s="1" customFormat="true" ht="60" hidden="false" customHeight="true" outlineLevel="4" collapsed="false">
      <c r="D702" s="44" t="s">
        <v>1694</v>
      </c>
      <c r="E702" s="44"/>
      <c r="F702" s="44"/>
      <c r="G702" s="45"/>
      <c r="H702" s="46"/>
      <c r="I702" s="47" t="s">
        <v>1695</v>
      </c>
      <c r="J702" s="44" t="s">
        <v>1696</v>
      </c>
      <c r="K702" s="44"/>
      <c r="L702" s="44"/>
      <c r="M702" s="44"/>
      <c r="N702" s="48" t="n">
        <f aca="false">SUM(Q702*0.0355*1.2*1.2)</f>
        <v>21.5343</v>
      </c>
      <c r="O702" s="48"/>
      <c r="P702" s="49" t="n">
        <f aca="false">SUM(Q702*0.035*1.3*1.2)</f>
        <v>23.00025</v>
      </c>
      <c r="Q702" s="55" t="n">
        <v>421.25</v>
      </c>
      <c r="R702" s="55"/>
      <c r="S702" s="51" t="s">
        <v>942</v>
      </c>
      <c r="T702" s="51"/>
    </row>
    <row r="703" s="1" customFormat="true" ht="60" hidden="false" customHeight="true" outlineLevel="4" collapsed="false">
      <c r="D703" s="44" t="s">
        <v>1697</v>
      </c>
      <c r="E703" s="44"/>
      <c r="F703" s="44"/>
      <c r="G703" s="45"/>
      <c r="H703" s="46"/>
      <c r="I703" s="47" t="s">
        <v>1698</v>
      </c>
      <c r="J703" s="44" t="s">
        <v>987</v>
      </c>
      <c r="K703" s="44"/>
      <c r="L703" s="44"/>
      <c r="M703" s="44"/>
      <c r="N703" s="48" t="n">
        <f aca="false">SUM(Q703*0.0355*1.2*1.2)</f>
        <v>29.5887672</v>
      </c>
      <c r="O703" s="48"/>
      <c r="P703" s="49" t="n">
        <f aca="false">SUM(Q703*0.035*1.3*1.2)</f>
        <v>31.603026</v>
      </c>
      <c r="Q703" s="55" t="n">
        <v>578.81</v>
      </c>
      <c r="R703" s="55"/>
      <c r="S703" s="51" t="s">
        <v>942</v>
      </c>
      <c r="T703" s="51"/>
    </row>
    <row r="704" s="1" customFormat="true" ht="60" hidden="false" customHeight="true" outlineLevel="4" collapsed="false">
      <c r="D704" s="44" t="s">
        <v>1699</v>
      </c>
      <c r="E704" s="44"/>
      <c r="F704" s="44"/>
      <c r="G704" s="45"/>
      <c r="H704" s="46"/>
      <c r="I704" s="47" t="s">
        <v>1700</v>
      </c>
      <c r="J704" s="44" t="s">
        <v>1701</v>
      </c>
      <c r="K704" s="44"/>
      <c r="L704" s="44"/>
      <c r="M704" s="44"/>
      <c r="N704" s="48" t="n">
        <f aca="false">SUM(Q704*0.0355*1.2*1.2)</f>
        <v>9.193932</v>
      </c>
      <c r="O704" s="48"/>
      <c r="P704" s="49" t="n">
        <f aca="false">SUM(Q704*0.035*1.3*1.2)</f>
        <v>9.81981</v>
      </c>
      <c r="Q704" s="55" t="n">
        <v>179.85</v>
      </c>
      <c r="R704" s="55"/>
      <c r="S704" s="51" t="s">
        <v>942</v>
      </c>
      <c r="T704" s="51"/>
    </row>
    <row r="705" s="1" customFormat="true" ht="60" hidden="false" customHeight="true" outlineLevel="4" collapsed="false">
      <c r="D705" s="44" t="s">
        <v>1702</v>
      </c>
      <c r="E705" s="44"/>
      <c r="F705" s="44"/>
      <c r="G705" s="45"/>
      <c r="H705" s="46"/>
      <c r="I705" s="47" t="s">
        <v>1703</v>
      </c>
      <c r="J705" s="44" t="s">
        <v>1704</v>
      </c>
      <c r="K705" s="44"/>
      <c r="L705" s="44"/>
      <c r="M705" s="44"/>
      <c r="N705" s="48" t="n">
        <f aca="false">SUM(Q705*0.0355*1.2*1.2)</f>
        <v>4.823172</v>
      </c>
      <c r="O705" s="48"/>
      <c r="P705" s="49" t="n">
        <f aca="false">SUM(Q705*0.035*1.3*1.2)</f>
        <v>5.15151</v>
      </c>
      <c r="Q705" s="55" t="n">
        <v>94.35</v>
      </c>
      <c r="R705" s="55"/>
      <c r="S705" s="51" t="s">
        <v>942</v>
      </c>
      <c r="T705" s="51"/>
    </row>
    <row r="706" s="1" customFormat="true" ht="60" hidden="false" customHeight="true" outlineLevel="4" collapsed="false">
      <c r="D706" s="44" t="s">
        <v>1705</v>
      </c>
      <c r="E706" s="44"/>
      <c r="F706" s="44"/>
      <c r="G706" s="45"/>
      <c r="H706" s="46"/>
      <c r="I706" s="47" t="s">
        <v>1706</v>
      </c>
      <c r="J706" s="44" t="s">
        <v>1707</v>
      </c>
      <c r="K706" s="44"/>
      <c r="L706" s="44"/>
      <c r="M706" s="44"/>
      <c r="N706" s="48" t="n">
        <f aca="false">SUM(Q706*0.0355*1.2*1.2)</f>
        <v>2.3264712</v>
      </c>
      <c r="O706" s="48"/>
      <c r="P706" s="49" t="n">
        <f aca="false">SUM(Q706*0.035*1.3*1.2)</f>
        <v>2.484846</v>
      </c>
      <c r="Q706" s="55" t="n">
        <v>45.51</v>
      </c>
      <c r="R706" s="55"/>
      <c r="S706" s="51" t="s">
        <v>942</v>
      </c>
      <c r="T706" s="51"/>
    </row>
    <row r="707" s="1" customFormat="true" ht="60" hidden="false" customHeight="true" outlineLevel="4" collapsed="false">
      <c r="D707" s="44" t="s">
        <v>1708</v>
      </c>
      <c r="E707" s="44"/>
      <c r="F707" s="44"/>
      <c r="G707" s="45"/>
      <c r="H707" s="46"/>
      <c r="I707" s="47" t="s">
        <v>1709</v>
      </c>
      <c r="J707" s="44" t="s">
        <v>1710</v>
      </c>
      <c r="K707" s="44"/>
      <c r="L707" s="44"/>
      <c r="M707" s="44"/>
      <c r="N707" s="48" t="n">
        <f aca="false">SUM(Q707*0.0355*1.2*1.2)</f>
        <v>6.7826016</v>
      </c>
      <c r="O707" s="48"/>
      <c r="P707" s="49" t="n">
        <f aca="false">SUM(Q707*0.035*1.3*1.2)</f>
        <v>7.244328</v>
      </c>
      <c r="Q707" s="55" t="n">
        <v>132.68</v>
      </c>
      <c r="R707" s="55"/>
      <c r="S707" s="51" t="s">
        <v>25</v>
      </c>
      <c r="T707" s="51"/>
    </row>
    <row r="708" customFormat="false" ht="12" hidden="false" customHeight="true" outlineLevel="3" collapsed="false">
      <c r="D708" s="54" t="s">
        <v>1022</v>
      </c>
      <c r="E708" s="54"/>
      <c r="F708" s="54"/>
      <c r="G708" s="34"/>
      <c r="H708" s="35"/>
      <c r="I708" s="36"/>
      <c r="J708" s="37"/>
      <c r="K708" s="38"/>
      <c r="L708" s="38"/>
      <c r="M708" s="39"/>
      <c r="N708" s="48" t="n">
        <f aca="false">SUM(Q708*0.0355*1.2*1.2)</f>
        <v>0</v>
      </c>
      <c r="O708" s="48"/>
      <c r="P708" s="53" t="n">
        <f aca="false">SUM(Q708*0.035*1.3*1.2)</f>
        <v>0</v>
      </c>
      <c r="Q708" s="41"/>
      <c r="R708" s="42"/>
      <c r="S708" s="43"/>
      <c r="T708" s="42"/>
    </row>
    <row r="709" s="1" customFormat="true" ht="60" hidden="false" customHeight="true" outlineLevel="4" collapsed="false">
      <c r="D709" s="44" t="s">
        <v>1711</v>
      </c>
      <c r="E709" s="44"/>
      <c r="F709" s="44"/>
      <c r="G709" s="45"/>
      <c r="H709" s="46"/>
      <c r="I709" s="47" t="s">
        <v>1712</v>
      </c>
      <c r="J709" s="44" t="s">
        <v>1713</v>
      </c>
      <c r="K709" s="44"/>
      <c r="L709" s="44"/>
      <c r="M709" s="44"/>
      <c r="N709" s="48" t="n">
        <f aca="false">SUM(Q709*0.0355*1.2*1.2)</f>
        <v>9.5522832</v>
      </c>
      <c r="O709" s="48"/>
      <c r="P709" s="49" t="n">
        <f aca="false">SUM(Q709*0.035*1.3*1.2)</f>
        <v>10.202556</v>
      </c>
      <c r="Q709" s="55" t="n">
        <v>186.86</v>
      </c>
      <c r="R709" s="55"/>
      <c r="S709" s="51" t="s">
        <v>25</v>
      </c>
      <c r="T709" s="51"/>
    </row>
    <row r="710" s="1" customFormat="true" ht="60.75" hidden="false" customHeight="true" outlineLevel="4" collapsed="false">
      <c r="D710" s="44" t="s">
        <v>1714</v>
      </c>
      <c r="E710" s="44"/>
      <c r="F710" s="44"/>
      <c r="G710" s="45"/>
      <c r="H710" s="46"/>
      <c r="I710" s="47" t="s">
        <v>1715</v>
      </c>
      <c r="J710" s="44" t="s">
        <v>1716</v>
      </c>
      <c r="K710" s="44"/>
      <c r="L710" s="44"/>
      <c r="M710" s="44"/>
      <c r="N710" s="48" t="n">
        <f aca="false">SUM(Q710*0.0355*1.2*1.2)</f>
        <v>11.2193064</v>
      </c>
      <c r="O710" s="48"/>
      <c r="P710" s="49" t="n">
        <f aca="false">SUM(Q710*0.035*1.3*1.2)</f>
        <v>11.983062</v>
      </c>
      <c r="Q710" s="55" t="n">
        <v>219.47</v>
      </c>
      <c r="R710" s="55"/>
      <c r="S710" s="51" t="s">
        <v>25</v>
      </c>
      <c r="T710" s="51"/>
    </row>
    <row r="711" customFormat="false" ht="12" hidden="false" customHeight="true" outlineLevel="2" collapsed="false">
      <c r="D711" s="54" t="s">
        <v>1717</v>
      </c>
      <c r="E711" s="54"/>
      <c r="F711" s="54"/>
      <c r="G711" s="34"/>
      <c r="H711" s="35"/>
      <c r="I711" s="56"/>
      <c r="J711" s="37"/>
      <c r="K711" s="38"/>
      <c r="L711" s="38"/>
      <c r="M711" s="39"/>
      <c r="N711" s="48" t="n">
        <f aca="false">SUM(Q711*0.0355*1.2*1.2)</f>
        <v>0</v>
      </c>
      <c r="O711" s="48"/>
      <c r="P711" s="53" t="n">
        <f aca="false">SUM(Q711*0.035*1.3*1.2)</f>
        <v>0</v>
      </c>
      <c r="Q711" s="30"/>
      <c r="R711" s="31"/>
      <c r="S711" s="32"/>
      <c r="T711" s="31"/>
    </row>
    <row r="712" s="1" customFormat="true" ht="60" hidden="false" customHeight="true" outlineLevel="3" collapsed="false">
      <c r="D712" s="44" t="s">
        <v>1718</v>
      </c>
      <c r="E712" s="44"/>
      <c r="F712" s="44"/>
      <c r="G712" s="45"/>
      <c r="H712" s="46"/>
      <c r="I712" s="47" t="s">
        <v>1719</v>
      </c>
      <c r="J712" s="44" t="s">
        <v>1720</v>
      </c>
      <c r="K712" s="44"/>
      <c r="L712" s="44"/>
      <c r="M712" s="44"/>
      <c r="N712" s="48" t="n">
        <f aca="false">SUM(Q712*0.0355*1.2*1.2)</f>
        <v>27.1799928</v>
      </c>
      <c r="O712" s="48"/>
      <c r="P712" s="49" t="n">
        <f aca="false">SUM(Q712*0.035*1.3*1.2)</f>
        <v>29.030274</v>
      </c>
      <c r="Q712" s="55" t="n">
        <v>531.69</v>
      </c>
      <c r="R712" s="55"/>
      <c r="S712" s="51" t="s">
        <v>25</v>
      </c>
      <c r="T712" s="51"/>
    </row>
    <row r="713" s="1" customFormat="true" ht="60" hidden="false" customHeight="true" outlineLevel="3" collapsed="false">
      <c r="D713" s="44" t="s">
        <v>1721</v>
      </c>
      <c r="E713" s="44"/>
      <c r="F713" s="44"/>
      <c r="G713" s="45"/>
      <c r="H713" s="46"/>
      <c r="I713" s="47" t="s">
        <v>1722</v>
      </c>
      <c r="J713" s="44" t="s">
        <v>1723</v>
      </c>
      <c r="K713" s="44"/>
      <c r="L713" s="44"/>
      <c r="M713" s="44"/>
      <c r="N713" s="48" t="n">
        <f aca="false">SUM(Q713*0.0355*1.2*1.2)</f>
        <v>31.4347104</v>
      </c>
      <c r="O713" s="48"/>
      <c r="P713" s="49" t="n">
        <f aca="false">SUM(Q713*0.035*1.3*1.2)</f>
        <v>33.574632</v>
      </c>
      <c r="Q713" s="55" t="n">
        <v>614.92</v>
      </c>
      <c r="R713" s="55"/>
      <c r="S713" s="51" t="s">
        <v>25</v>
      </c>
      <c r="T713" s="51"/>
    </row>
    <row r="714" s="1" customFormat="true" ht="60" hidden="false" customHeight="true" outlineLevel="3" collapsed="false">
      <c r="D714" s="44" t="s">
        <v>1724</v>
      </c>
      <c r="E714" s="44"/>
      <c r="F714" s="44"/>
      <c r="G714" s="45"/>
      <c r="H714" s="46"/>
      <c r="I714" s="47" t="s">
        <v>1725</v>
      </c>
      <c r="J714" s="44" t="s">
        <v>1726</v>
      </c>
      <c r="K714" s="44"/>
      <c r="L714" s="44"/>
      <c r="M714" s="44"/>
      <c r="N714" s="48" t="n">
        <f aca="false">SUM(Q714*0.0355*1.2*1.2)</f>
        <v>45.3040776</v>
      </c>
      <c r="O714" s="48"/>
      <c r="P714" s="49" t="n">
        <f aca="false">SUM(Q714*0.035*1.3*1.2)</f>
        <v>48.388158</v>
      </c>
      <c r="Q714" s="55" t="n">
        <v>886.23</v>
      </c>
      <c r="R714" s="55"/>
      <c r="S714" s="51" t="s">
        <v>25</v>
      </c>
      <c r="T714" s="51"/>
    </row>
    <row r="715" customFormat="false" ht="12" hidden="false" customHeight="true" outlineLevel="1" collapsed="false">
      <c r="D715" s="54"/>
      <c r="E715" s="54"/>
      <c r="F715" s="54"/>
      <c r="G715" s="34"/>
      <c r="H715" s="35"/>
      <c r="I715" s="36"/>
      <c r="J715" s="37"/>
      <c r="K715" s="38"/>
      <c r="L715" s="38"/>
      <c r="M715" s="39"/>
      <c r="N715" s="48" t="n">
        <f aca="false">SUM(Q715*0.0355*1.2*1.2)</f>
        <v>0</v>
      </c>
      <c r="O715" s="48"/>
      <c r="P715" s="53" t="n">
        <f aca="false">SUM(Q715*0.035*1.3*1.2)</f>
        <v>0</v>
      </c>
      <c r="Q715" s="30"/>
      <c r="R715" s="31"/>
      <c r="S715" s="32"/>
      <c r="T715" s="31"/>
    </row>
    <row r="716" customFormat="false" ht="12" hidden="false" customHeight="true" outlineLevel="2" collapsed="false">
      <c r="D716" s="54" t="s">
        <v>1727</v>
      </c>
      <c r="E716" s="54"/>
      <c r="F716" s="54"/>
      <c r="G716" s="34"/>
      <c r="H716" s="35"/>
      <c r="I716" s="36"/>
      <c r="J716" s="37"/>
      <c r="K716" s="38"/>
      <c r="L716" s="38"/>
      <c r="M716" s="39"/>
      <c r="N716" s="48" t="n">
        <f aca="false">SUM(Q716*0.0355*1.2*1.2)</f>
        <v>0</v>
      </c>
      <c r="O716" s="48"/>
      <c r="P716" s="53" t="n">
        <f aca="false">SUM(Q716*0.035*1.3*1.2)</f>
        <v>0</v>
      </c>
      <c r="Q716" s="30"/>
      <c r="R716" s="31"/>
      <c r="S716" s="32"/>
      <c r="T716" s="31"/>
    </row>
    <row r="717" customFormat="false" ht="12" hidden="false" customHeight="true" outlineLevel="3" collapsed="false">
      <c r="D717" s="54" t="s">
        <v>1728</v>
      </c>
      <c r="E717" s="54"/>
      <c r="F717" s="54"/>
      <c r="G717" s="34"/>
      <c r="H717" s="35"/>
      <c r="I717" s="36"/>
      <c r="J717" s="37"/>
      <c r="K717" s="38"/>
      <c r="L717" s="38"/>
      <c r="M717" s="39"/>
      <c r="N717" s="48" t="n">
        <f aca="false">SUM(Q717*0.0355*1.2*1.2)</f>
        <v>0</v>
      </c>
      <c r="O717" s="48"/>
      <c r="P717" s="53" t="n">
        <f aca="false">SUM(Q717*0.035*1.3*1.2)</f>
        <v>0</v>
      </c>
      <c r="Q717" s="41"/>
      <c r="R717" s="42"/>
      <c r="S717" s="43"/>
      <c r="T717" s="42"/>
    </row>
    <row r="718" customFormat="false" ht="12" hidden="false" customHeight="true" outlineLevel="4" collapsed="false">
      <c r="D718" s="33" t="s">
        <v>155</v>
      </c>
      <c r="E718" s="33"/>
      <c r="F718" s="33"/>
      <c r="G718" s="34"/>
      <c r="H718" s="35"/>
      <c r="I718" s="36"/>
      <c r="J718" s="37"/>
      <c r="K718" s="38"/>
      <c r="L718" s="38"/>
      <c r="M718" s="39"/>
      <c r="N718" s="48" t="n">
        <f aca="false">SUM(Q718*0.0355*1.2*1.2)</f>
        <v>0</v>
      </c>
      <c r="O718" s="48"/>
      <c r="P718" s="53" t="n">
        <f aca="false">SUM(Q718*0.035*1.3*1.2)</f>
        <v>0</v>
      </c>
      <c r="Q718" s="41"/>
      <c r="R718" s="42"/>
      <c r="S718" s="43"/>
      <c r="T718" s="42"/>
    </row>
    <row r="719" s="1" customFormat="true" ht="60" hidden="false" customHeight="true" outlineLevel="5" collapsed="false">
      <c r="D719" s="44" t="s">
        <v>1729</v>
      </c>
      <c r="E719" s="44"/>
      <c r="F719" s="44"/>
      <c r="G719" s="45"/>
      <c r="H719" s="46"/>
      <c r="I719" s="47" t="s">
        <v>1730</v>
      </c>
      <c r="J719" s="44" t="s">
        <v>1731</v>
      </c>
      <c r="K719" s="44"/>
      <c r="L719" s="44"/>
      <c r="M719" s="44"/>
      <c r="N719" s="48" t="n">
        <f aca="false">SUM(Q719*0.0355*1.15*1.2)</f>
        <v>83.1526866</v>
      </c>
      <c r="O719" s="48"/>
      <c r="P719" s="49" t="n">
        <f aca="false">SUM(Q719*0.035*1.3*1.2)</f>
        <v>92.674764</v>
      </c>
      <c r="Q719" s="50" t="n">
        <v>1697.34</v>
      </c>
      <c r="R719" s="50"/>
      <c r="S719" s="51" t="s">
        <v>25</v>
      </c>
      <c r="T719" s="51"/>
    </row>
    <row r="720" s="1" customFormat="true" ht="60" hidden="false" customHeight="true" outlineLevel="5" collapsed="false">
      <c r="D720" s="44" t="s">
        <v>1732</v>
      </c>
      <c r="E720" s="44"/>
      <c r="F720" s="44"/>
      <c r="G720" s="45"/>
      <c r="H720" s="46"/>
      <c r="I720" s="47" t="s">
        <v>1733</v>
      </c>
      <c r="J720" s="44" t="s">
        <v>1734</v>
      </c>
      <c r="K720" s="44"/>
      <c r="L720" s="44"/>
      <c r="M720" s="44"/>
      <c r="N720" s="48" t="n">
        <f aca="false">SUM(Q720*0.0355*1.2*1.2)</f>
        <v>2.7880848</v>
      </c>
      <c r="O720" s="48"/>
      <c r="P720" s="49" t="n">
        <f aca="false">SUM(Q720*0.035*1.3*1.2)</f>
        <v>2.977884</v>
      </c>
      <c r="Q720" s="55" t="n">
        <v>54.54</v>
      </c>
      <c r="R720" s="55"/>
      <c r="S720" s="51" t="s">
        <v>25</v>
      </c>
      <c r="T720" s="51"/>
    </row>
    <row r="721" customFormat="false" ht="12" hidden="false" customHeight="true" outlineLevel="3" collapsed="false">
      <c r="D721" s="54" t="s">
        <v>1080</v>
      </c>
      <c r="E721" s="54"/>
      <c r="F721" s="54"/>
      <c r="G721" s="34"/>
      <c r="H721" s="35"/>
      <c r="I721" s="36"/>
      <c r="J721" s="37"/>
      <c r="K721" s="38"/>
      <c r="L721" s="38"/>
      <c r="M721" s="39"/>
      <c r="N721" s="48" t="n">
        <f aca="false">SUM(Q721*0.0355*1.2*1.2)</f>
        <v>0</v>
      </c>
      <c r="O721" s="48"/>
      <c r="P721" s="53" t="n">
        <f aca="false">SUM(Q721*0.035*1.3*1.2)</f>
        <v>0</v>
      </c>
      <c r="Q721" s="41"/>
      <c r="R721" s="42"/>
      <c r="S721" s="43"/>
      <c r="T721" s="42"/>
    </row>
    <row r="722" customFormat="false" ht="12" hidden="false" customHeight="true" outlineLevel="4" collapsed="false">
      <c r="D722" s="33" t="s">
        <v>1735</v>
      </c>
      <c r="E722" s="33"/>
      <c r="F722" s="33"/>
      <c r="G722" s="34"/>
      <c r="H722" s="35"/>
      <c r="I722" s="36"/>
      <c r="J722" s="37"/>
      <c r="K722" s="38"/>
      <c r="L722" s="38"/>
      <c r="M722" s="39"/>
      <c r="N722" s="48" t="n">
        <f aca="false">SUM(Q722*0.0355*1.2*1.2)</f>
        <v>0</v>
      </c>
      <c r="O722" s="48"/>
      <c r="P722" s="53" t="n">
        <f aca="false">SUM(Q722*0.035*1.3*1.2)</f>
        <v>0</v>
      </c>
      <c r="Q722" s="41"/>
      <c r="R722" s="42"/>
      <c r="S722" s="43"/>
      <c r="T722" s="42"/>
    </row>
    <row r="723" s="1" customFormat="true" ht="60" hidden="false" customHeight="true" outlineLevel="5" collapsed="false">
      <c r="D723" s="44" t="s">
        <v>1736</v>
      </c>
      <c r="E723" s="44"/>
      <c r="F723" s="44"/>
      <c r="G723" s="45"/>
      <c r="H723" s="46"/>
      <c r="I723" s="47" t="s">
        <v>1737</v>
      </c>
      <c r="J723" s="44" t="s">
        <v>1738</v>
      </c>
      <c r="K723" s="44"/>
      <c r="L723" s="44"/>
      <c r="M723" s="44"/>
      <c r="N723" s="48" t="n">
        <f aca="false">SUM(Q723*0.0355*1.2*1.2)</f>
        <v>47.6264592</v>
      </c>
      <c r="O723" s="48"/>
      <c r="P723" s="49" t="n">
        <f aca="false">SUM(Q723*0.035*1.3*1.2)</f>
        <v>50.868636</v>
      </c>
      <c r="Q723" s="55" t="n">
        <v>931.66</v>
      </c>
      <c r="R723" s="55"/>
      <c r="S723" s="51" t="s">
        <v>25</v>
      </c>
      <c r="T723" s="51"/>
    </row>
    <row r="724" customFormat="false" ht="12" hidden="false" customHeight="true" outlineLevel="2" collapsed="false">
      <c r="D724" s="54" t="s">
        <v>1464</v>
      </c>
      <c r="E724" s="54"/>
      <c r="F724" s="54"/>
      <c r="G724" s="34"/>
      <c r="H724" s="35"/>
      <c r="I724" s="36"/>
      <c r="J724" s="37"/>
      <c r="K724" s="38"/>
      <c r="L724" s="38"/>
      <c r="M724" s="39"/>
      <c r="N724" s="48" t="n">
        <f aca="false">SUM(Q724*0.0355*1.2*1.2)</f>
        <v>0</v>
      </c>
      <c r="O724" s="48"/>
      <c r="P724" s="53" t="n">
        <f aca="false">SUM(Q724*0.035*1.3*1.2)</f>
        <v>0</v>
      </c>
      <c r="Q724" s="30"/>
      <c r="R724" s="31"/>
      <c r="S724" s="32"/>
      <c r="T724" s="31"/>
    </row>
    <row r="725" customFormat="false" ht="12" hidden="false" customHeight="true" outlineLevel="3" collapsed="false">
      <c r="D725" s="54" t="s">
        <v>1465</v>
      </c>
      <c r="E725" s="54"/>
      <c r="F725" s="54"/>
      <c r="G725" s="34"/>
      <c r="H725" s="35"/>
      <c r="I725" s="36"/>
      <c r="J725" s="37"/>
      <c r="K725" s="38"/>
      <c r="L725" s="38"/>
      <c r="M725" s="39"/>
      <c r="N725" s="48" t="n">
        <f aca="false">SUM(Q725*0.0355*1.2*1.2)</f>
        <v>0</v>
      </c>
      <c r="O725" s="48"/>
      <c r="P725" s="53" t="n">
        <f aca="false">SUM(Q725*0.035*1.3*1.2)</f>
        <v>0</v>
      </c>
      <c r="Q725" s="41"/>
      <c r="R725" s="42"/>
      <c r="S725" s="43"/>
      <c r="T725" s="42"/>
    </row>
    <row r="726" customFormat="false" ht="12" hidden="false" customHeight="true" outlineLevel="4" collapsed="false">
      <c r="D726" s="33" t="s">
        <v>1526</v>
      </c>
      <c r="E726" s="33"/>
      <c r="F726" s="33"/>
      <c r="G726" s="34"/>
      <c r="H726" s="35"/>
      <c r="I726" s="36"/>
      <c r="J726" s="37"/>
      <c r="K726" s="38"/>
      <c r="L726" s="38"/>
      <c r="M726" s="39"/>
      <c r="N726" s="48" t="n">
        <f aca="false">SUM(Q726*0.0355*1.2*1.2)</f>
        <v>0</v>
      </c>
      <c r="O726" s="48"/>
      <c r="P726" s="53" t="n">
        <f aca="false">SUM(Q726*0.035*1.3*1.2)</f>
        <v>0</v>
      </c>
      <c r="Q726" s="41"/>
      <c r="R726" s="42"/>
      <c r="S726" s="43"/>
      <c r="T726" s="42"/>
    </row>
    <row r="727" s="1" customFormat="true" ht="60" hidden="false" customHeight="true" outlineLevel="5" collapsed="false">
      <c r="D727" s="44" t="s">
        <v>1739</v>
      </c>
      <c r="E727" s="44"/>
      <c r="F727" s="44"/>
      <c r="G727" s="45"/>
      <c r="H727" s="46"/>
      <c r="I727" s="47" t="s">
        <v>1740</v>
      </c>
      <c r="J727" s="44" t="s">
        <v>1741</v>
      </c>
      <c r="K727" s="44"/>
      <c r="L727" s="44"/>
      <c r="M727" s="44"/>
      <c r="N727" s="48" t="n">
        <f aca="false">SUM(Q727*0.0355*1.15*1.2)</f>
        <v>68.9803695</v>
      </c>
      <c r="O727" s="48"/>
      <c r="P727" s="49" t="n">
        <f aca="false">SUM(Q727*0.035*1.3*1.2)</f>
        <v>76.87953</v>
      </c>
      <c r="Q727" s="50" t="n">
        <v>1408.05</v>
      </c>
      <c r="R727" s="50"/>
      <c r="S727" s="51" t="s">
        <v>25</v>
      </c>
      <c r="T727" s="51"/>
    </row>
    <row r="728" customFormat="false" ht="12" hidden="false" customHeight="true" outlineLevel="4" collapsed="false">
      <c r="D728" s="33" t="s">
        <v>1742</v>
      </c>
      <c r="E728" s="33"/>
      <c r="F728" s="33"/>
      <c r="G728" s="34"/>
      <c r="H728" s="35"/>
      <c r="I728" s="36"/>
      <c r="J728" s="37"/>
      <c r="K728" s="38"/>
      <c r="L728" s="38"/>
      <c r="M728" s="39"/>
      <c r="N728" s="52" t="n">
        <f aca="false">SUM(Q728*0.0355*1.15*1.2)</f>
        <v>0</v>
      </c>
      <c r="O728" s="52"/>
      <c r="P728" s="53" t="n">
        <f aca="false">SUM(Q728*0.035*1.3*1.2)</f>
        <v>0</v>
      </c>
      <c r="Q728" s="41"/>
      <c r="R728" s="42"/>
      <c r="S728" s="43"/>
      <c r="T728" s="42"/>
    </row>
    <row r="729" s="1" customFormat="true" ht="60" hidden="false" customHeight="true" outlineLevel="5" collapsed="false">
      <c r="D729" s="44" t="s">
        <v>1743</v>
      </c>
      <c r="E729" s="44"/>
      <c r="F729" s="44"/>
      <c r="G729" s="45"/>
      <c r="H729" s="46"/>
      <c r="I729" s="47" t="s">
        <v>1744</v>
      </c>
      <c r="J729" s="44" t="s">
        <v>1745</v>
      </c>
      <c r="K729" s="44"/>
      <c r="L729" s="44"/>
      <c r="M729" s="44"/>
      <c r="N729" s="48" t="n">
        <f aca="false">SUM(Q729*0.0355*1.15*1.2)</f>
        <v>50.5733568</v>
      </c>
      <c r="O729" s="48"/>
      <c r="P729" s="49" t="n">
        <f aca="false">SUM(Q729*0.035*1.3*1.2)</f>
        <v>56.364672</v>
      </c>
      <c r="Q729" s="50" t="n">
        <v>1032.32</v>
      </c>
      <c r="R729" s="50"/>
      <c r="S729" s="51" t="s">
        <v>25</v>
      </c>
      <c r="T729" s="51"/>
    </row>
  </sheetData>
  <mergeCells count="3199">
    <mergeCell ref="G1:P1"/>
    <mergeCell ref="D2:P2"/>
    <mergeCell ref="D3:P3"/>
    <mergeCell ref="D4:P4"/>
    <mergeCell ref="D5:P5"/>
    <mergeCell ref="D6:P6"/>
    <mergeCell ref="D7:P7"/>
    <mergeCell ref="D8:P8"/>
    <mergeCell ref="D9:P9"/>
    <mergeCell ref="D11:F12"/>
    <mergeCell ref="G11:H12"/>
    <mergeCell ref="I11:I12"/>
    <mergeCell ref="J11:M12"/>
    <mergeCell ref="N11:O12"/>
    <mergeCell ref="P11:P12"/>
    <mergeCell ref="Q11:T11"/>
    <mergeCell ref="Q12:R12"/>
    <mergeCell ref="S12:T12"/>
    <mergeCell ref="D13:F13"/>
    <mergeCell ref="D14:F14"/>
    <mergeCell ref="D15:F15"/>
    <mergeCell ref="J15:M15"/>
    <mergeCell ref="N15:O15"/>
    <mergeCell ref="Q15:R15"/>
    <mergeCell ref="S15:T15"/>
    <mergeCell ref="D16:F16"/>
    <mergeCell ref="N16:O16"/>
    <mergeCell ref="D17:F17"/>
    <mergeCell ref="J17:M17"/>
    <mergeCell ref="N17:O17"/>
    <mergeCell ref="Q17:R17"/>
    <mergeCell ref="S17:T17"/>
    <mergeCell ref="D18:F18"/>
    <mergeCell ref="J18:M18"/>
    <mergeCell ref="N18:O18"/>
    <mergeCell ref="Q18:R18"/>
    <mergeCell ref="S18:T18"/>
    <mergeCell ref="D19:F19"/>
    <mergeCell ref="J19:M19"/>
    <mergeCell ref="N19:O19"/>
    <mergeCell ref="Q19:R19"/>
    <mergeCell ref="S19:T19"/>
    <mergeCell ref="D20:F20"/>
    <mergeCell ref="N20:O20"/>
    <mergeCell ref="D21:F21"/>
    <mergeCell ref="J21:M21"/>
    <mergeCell ref="N21:O21"/>
    <mergeCell ref="Q21:R21"/>
    <mergeCell ref="S21:T21"/>
    <mergeCell ref="D22:F22"/>
    <mergeCell ref="J22:M22"/>
    <mergeCell ref="N22:O22"/>
    <mergeCell ref="Q22:R22"/>
    <mergeCell ref="S22:T22"/>
    <mergeCell ref="D23:F23"/>
    <mergeCell ref="J23:M23"/>
    <mergeCell ref="N23:O23"/>
    <mergeCell ref="Q23:R23"/>
    <mergeCell ref="S23:T23"/>
    <mergeCell ref="D24:F24"/>
    <mergeCell ref="N24:O24"/>
    <mergeCell ref="D25:F25"/>
    <mergeCell ref="J25:M25"/>
    <mergeCell ref="N25:O25"/>
    <mergeCell ref="Q25:R25"/>
    <mergeCell ref="S25:T25"/>
    <mergeCell ref="D26:F26"/>
    <mergeCell ref="N26:O26"/>
    <mergeCell ref="D27:F27"/>
    <mergeCell ref="J27:M27"/>
    <mergeCell ref="N27:O27"/>
    <mergeCell ref="Q27:R27"/>
    <mergeCell ref="S27:T27"/>
    <mergeCell ref="D28:F28"/>
    <mergeCell ref="J28:M28"/>
    <mergeCell ref="N28:O28"/>
    <mergeCell ref="Q28:R28"/>
    <mergeCell ref="S28:T28"/>
    <mergeCell ref="D29:F29"/>
    <mergeCell ref="J29:M29"/>
    <mergeCell ref="N29:O29"/>
    <mergeCell ref="Q29:R29"/>
    <mergeCell ref="S29:T29"/>
    <mergeCell ref="D30:F30"/>
    <mergeCell ref="J30:M30"/>
    <mergeCell ref="N30:O30"/>
    <mergeCell ref="Q30:R30"/>
    <mergeCell ref="S30:T30"/>
    <mergeCell ref="D31:F31"/>
    <mergeCell ref="N31:O31"/>
    <mergeCell ref="D32:F32"/>
    <mergeCell ref="J32:M32"/>
    <mergeCell ref="N32:O32"/>
    <mergeCell ref="Q32:R32"/>
    <mergeCell ref="S32:T32"/>
    <mergeCell ref="D33:F33"/>
    <mergeCell ref="J33:M33"/>
    <mergeCell ref="N33:O33"/>
    <mergeCell ref="Q33:R33"/>
    <mergeCell ref="S33:T33"/>
    <mergeCell ref="D34:F34"/>
    <mergeCell ref="J34:M34"/>
    <mergeCell ref="N34:O34"/>
    <mergeCell ref="Q34:R34"/>
    <mergeCell ref="S34:T34"/>
    <mergeCell ref="D35:F35"/>
    <mergeCell ref="J35:M35"/>
    <mergeCell ref="N35:O35"/>
    <mergeCell ref="Q35:R35"/>
    <mergeCell ref="S35:T35"/>
    <mergeCell ref="D36:F36"/>
    <mergeCell ref="J36:M36"/>
    <mergeCell ref="N36:O36"/>
    <mergeCell ref="Q36:R36"/>
    <mergeCell ref="S36:T36"/>
    <mergeCell ref="D37:F37"/>
    <mergeCell ref="J37:M37"/>
    <mergeCell ref="N37:O37"/>
    <mergeCell ref="Q37:R37"/>
    <mergeCell ref="S37:T37"/>
    <mergeCell ref="D38:F38"/>
    <mergeCell ref="N38:O38"/>
    <mergeCell ref="D39:F39"/>
    <mergeCell ref="J39:M39"/>
    <mergeCell ref="N39:O39"/>
    <mergeCell ref="Q39:R39"/>
    <mergeCell ref="S39:T39"/>
    <mergeCell ref="D40:F40"/>
    <mergeCell ref="J40:M40"/>
    <mergeCell ref="N40:O40"/>
    <mergeCell ref="Q40:R40"/>
    <mergeCell ref="S40:T40"/>
    <mergeCell ref="D41:F41"/>
    <mergeCell ref="J41:M41"/>
    <mergeCell ref="N41:O41"/>
    <mergeCell ref="Q41:R41"/>
    <mergeCell ref="S41:T41"/>
    <mergeCell ref="D42:F42"/>
    <mergeCell ref="J42:M42"/>
    <mergeCell ref="N42:O42"/>
    <mergeCell ref="Q42:R42"/>
    <mergeCell ref="S42:T42"/>
    <mergeCell ref="D43:F43"/>
    <mergeCell ref="N43:O43"/>
    <mergeCell ref="D44:F44"/>
    <mergeCell ref="N44:O44"/>
    <mergeCell ref="D45:F45"/>
    <mergeCell ref="J45:M45"/>
    <mergeCell ref="N45:O45"/>
    <mergeCell ref="Q45:R45"/>
    <mergeCell ref="S45:T45"/>
    <mergeCell ref="D46:F46"/>
    <mergeCell ref="J46:M46"/>
    <mergeCell ref="N46:O46"/>
    <mergeCell ref="Q46:R46"/>
    <mergeCell ref="S46:T46"/>
    <mergeCell ref="D47:F47"/>
    <mergeCell ref="J47:M47"/>
    <mergeCell ref="N47:O47"/>
    <mergeCell ref="Q47:R47"/>
    <mergeCell ref="S47:T47"/>
    <mergeCell ref="D48:F48"/>
    <mergeCell ref="J48:M48"/>
    <mergeCell ref="N48:O48"/>
    <mergeCell ref="Q48:R48"/>
    <mergeCell ref="S48:T48"/>
    <mergeCell ref="D49:F49"/>
    <mergeCell ref="J49:M49"/>
    <mergeCell ref="N49:O49"/>
    <mergeCell ref="Q49:R49"/>
    <mergeCell ref="S49:T49"/>
    <mergeCell ref="D50:F50"/>
    <mergeCell ref="N50:O50"/>
    <mergeCell ref="D51:F51"/>
    <mergeCell ref="J51:M51"/>
    <mergeCell ref="N51:O51"/>
    <mergeCell ref="Q51:R51"/>
    <mergeCell ref="S51:T51"/>
    <mergeCell ref="D52:F52"/>
    <mergeCell ref="J52:M52"/>
    <mergeCell ref="N52:O52"/>
    <mergeCell ref="Q52:R52"/>
    <mergeCell ref="S52:T52"/>
    <mergeCell ref="D53:F53"/>
    <mergeCell ref="J53:M53"/>
    <mergeCell ref="N53:O53"/>
    <mergeCell ref="Q53:R53"/>
    <mergeCell ref="S53:T53"/>
    <mergeCell ref="D54:F54"/>
    <mergeCell ref="J54:M54"/>
    <mergeCell ref="N54:O54"/>
    <mergeCell ref="Q54:R54"/>
    <mergeCell ref="S54:T54"/>
    <mergeCell ref="D55:F55"/>
    <mergeCell ref="N55:O55"/>
    <mergeCell ref="D56:F56"/>
    <mergeCell ref="J56:M56"/>
    <mergeCell ref="N56:O56"/>
    <mergeCell ref="Q56:R56"/>
    <mergeCell ref="S56:T56"/>
    <mergeCell ref="D57:F57"/>
    <mergeCell ref="J57:M57"/>
    <mergeCell ref="N57:O57"/>
    <mergeCell ref="Q57:R57"/>
    <mergeCell ref="S57:T57"/>
    <mergeCell ref="D58:F58"/>
    <mergeCell ref="J58:M58"/>
    <mergeCell ref="N58:O58"/>
    <mergeCell ref="Q58:R58"/>
    <mergeCell ref="S58:T58"/>
    <mergeCell ref="D59:F59"/>
    <mergeCell ref="N59:O59"/>
    <mergeCell ref="D60:F60"/>
    <mergeCell ref="J60:M60"/>
    <mergeCell ref="N60:O60"/>
    <mergeCell ref="Q60:R60"/>
    <mergeCell ref="S60:T60"/>
    <mergeCell ref="D61:F61"/>
    <mergeCell ref="J61:M61"/>
    <mergeCell ref="N61:O61"/>
    <mergeCell ref="Q61:R61"/>
    <mergeCell ref="S61:T61"/>
    <mergeCell ref="D62:F62"/>
    <mergeCell ref="J62:M62"/>
    <mergeCell ref="N62:O62"/>
    <mergeCell ref="Q62:R62"/>
    <mergeCell ref="S62:T62"/>
    <mergeCell ref="D63:F63"/>
    <mergeCell ref="J63:M63"/>
    <mergeCell ref="N63:O63"/>
    <mergeCell ref="Q63:R63"/>
    <mergeCell ref="S63:T63"/>
    <mergeCell ref="D64:F64"/>
    <mergeCell ref="J64:M64"/>
    <mergeCell ref="N64:O64"/>
    <mergeCell ref="Q64:R64"/>
    <mergeCell ref="S64:T64"/>
    <mergeCell ref="D65:F65"/>
    <mergeCell ref="J65:M65"/>
    <mergeCell ref="N65:O65"/>
    <mergeCell ref="Q65:R65"/>
    <mergeCell ref="S65:T65"/>
    <mergeCell ref="D66:F66"/>
    <mergeCell ref="N66:O66"/>
    <mergeCell ref="D67:F67"/>
    <mergeCell ref="J67:M67"/>
    <mergeCell ref="N67:O67"/>
    <mergeCell ref="Q67:R67"/>
    <mergeCell ref="S67:T67"/>
    <mergeCell ref="D68:F68"/>
    <mergeCell ref="J68:M68"/>
    <mergeCell ref="N68:O68"/>
    <mergeCell ref="Q68:R68"/>
    <mergeCell ref="S68:T68"/>
    <mergeCell ref="D69:F69"/>
    <mergeCell ref="N69:O69"/>
    <mergeCell ref="D70:F70"/>
    <mergeCell ref="J70:M70"/>
    <mergeCell ref="N70:O70"/>
    <mergeCell ref="Q70:R70"/>
    <mergeCell ref="S70:T70"/>
    <mergeCell ref="D71:F71"/>
    <mergeCell ref="J71:M71"/>
    <mergeCell ref="N71:O71"/>
    <mergeCell ref="Q71:R71"/>
    <mergeCell ref="S71:T71"/>
    <mergeCell ref="D72:F72"/>
    <mergeCell ref="J72:M72"/>
    <mergeCell ref="N72:O72"/>
    <mergeCell ref="Q72:R72"/>
    <mergeCell ref="S72:T72"/>
    <mergeCell ref="D73:F73"/>
    <mergeCell ref="J73:M73"/>
    <mergeCell ref="N73:O73"/>
    <mergeCell ref="Q73:R73"/>
    <mergeCell ref="S73:T73"/>
    <mergeCell ref="D74:F74"/>
    <mergeCell ref="J74:M74"/>
    <mergeCell ref="N74:O74"/>
    <mergeCell ref="Q74:R74"/>
    <mergeCell ref="S74:T74"/>
    <mergeCell ref="D75:F75"/>
    <mergeCell ref="N75:O75"/>
    <mergeCell ref="D76:F76"/>
    <mergeCell ref="J76:M76"/>
    <mergeCell ref="N76:O76"/>
    <mergeCell ref="Q76:R76"/>
    <mergeCell ref="S76:T76"/>
    <mergeCell ref="D77:F77"/>
    <mergeCell ref="J77:M77"/>
    <mergeCell ref="N77:O77"/>
    <mergeCell ref="Q77:R77"/>
    <mergeCell ref="S77:T77"/>
    <mergeCell ref="D78:F78"/>
    <mergeCell ref="J78:M78"/>
    <mergeCell ref="N78:O78"/>
    <mergeCell ref="Q78:R78"/>
    <mergeCell ref="S78:T78"/>
    <mergeCell ref="D79:F79"/>
    <mergeCell ref="J79:M79"/>
    <mergeCell ref="N79:O79"/>
    <mergeCell ref="Q79:R79"/>
    <mergeCell ref="S79:T79"/>
    <mergeCell ref="D80:F80"/>
    <mergeCell ref="N80:O80"/>
    <mergeCell ref="D81:F81"/>
    <mergeCell ref="J81:M81"/>
    <mergeCell ref="N81:O81"/>
    <mergeCell ref="Q81:R81"/>
    <mergeCell ref="S81:T81"/>
    <mergeCell ref="D82:F82"/>
    <mergeCell ref="J82:M82"/>
    <mergeCell ref="N82:O82"/>
    <mergeCell ref="Q82:R82"/>
    <mergeCell ref="S82:T82"/>
    <mergeCell ref="D83:F83"/>
    <mergeCell ref="J83:M83"/>
    <mergeCell ref="N83:O83"/>
    <mergeCell ref="Q83:R83"/>
    <mergeCell ref="S83:T83"/>
    <mergeCell ref="D84:F84"/>
    <mergeCell ref="N84:O84"/>
    <mergeCell ref="D85:F85"/>
    <mergeCell ref="J85:M85"/>
    <mergeCell ref="N85:O85"/>
    <mergeCell ref="Q85:R85"/>
    <mergeCell ref="S85:T85"/>
    <mergeCell ref="D86:F86"/>
    <mergeCell ref="J86:M86"/>
    <mergeCell ref="N86:O86"/>
    <mergeCell ref="Q86:R86"/>
    <mergeCell ref="S86:T86"/>
    <mergeCell ref="D87:F87"/>
    <mergeCell ref="J87:M87"/>
    <mergeCell ref="N87:O87"/>
    <mergeCell ref="Q87:R87"/>
    <mergeCell ref="S87:T87"/>
    <mergeCell ref="D88:F88"/>
    <mergeCell ref="J88:M88"/>
    <mergeCell ref="N88:O88"/>
    <mergeCell ref="Q88:R88"/>
    <mergeCell ref="S88:T88"/>
    <mergeCell ref="D89:F89"/>
    <mergeCell ref="J89:M89"/>
    <mergeCell ref="N89:O89"/>
    <mergeCell ref="Q89:R89"/>
    <mergeCell ref="S89:T89"/>
    <mergeCell ref="D90:F90"/>
    <mergeCell ref="J90:M90"/>
    <mergeCell ref="N90:O90"/>
    <mergeCell ref="Q90:R90"/>
    <mergeCell ref="S90:T90"/>
    <mergeCell ref="D91:F91"/>
    <mergeCell ref="J91:M91"/>
    <mergeCell ref="N91:O91"/>
    <mergeCell ref="Q91:R91"/>
    <mergeCell ref="S91:T91"/>
    <mergeCell ref="D92:F92"/>
    <mergeCell ref="N92:O92"/>
    <mergeCell ref="D93:F93"/>
    <mergeCell ref="J93:M93"/>
    <mergeCell ref="N93:O93"/>
    <mergeCell ref="Q93:R93"/>
    <mergeCell ref="S93:T93"/>
    <mergeCell ref="D94:F94"/>
    <mergeCell ref="J94:M94"/>
    <mergeCell ref="N94:O94"/>
    <mergeCell ref="Q94:R94"/>
    <mergeCell ref="S94:T94"/>
    <mergeCell ref="D95:F95"/>
    <mergeCell ref="N95:O95"/>
    <mergeCell ref="D96:F96"/>
    <mergeCell ref="J96:M96"/>
    <mergeCell ref="N96:O96"/>
    <mergeCell ref="Q96:R96"/>
    <mergeCell ref="S96:T96"/>
    <mergeCell ref="D97:F97"/>
    <mergeCell ref="J97:M97"/>
    <mergeCell ref="N97:O97"/>
    <mergeCell ref="Q97:R97"/>
    <mergeCell ref="S97:T97"/>
    <mergeCell ref="D98:F98"/>
    <mergeCell ref="J98:M98"/>
    <mergeCell ref="N98:O98"/>
    <mergeCell ref="Q98:R98"/>
    <mergeCell ref="S98:T98"/>
    <mergeCell ref="D99:F99"/>
    <mergeCell ref="N99:O99"/>
    <mergeCell ref="D100:F100"/>
    <mergeCell ref="J100:M100"/>
    <mergeCell ref="N100:O100"/>
    <mergeCell ref="Q100:R100"/>
    <mergeCell ref="S100:T100"/>
    <mergeCell ref="D101:F101"/>
    <mergeCell ref="J101:M101"/>
    <mergeCell ref="N101:O101"/>
    <mergeCell ref="Q101:R101"/>
    <mergeCell ref="S101:T101"/>
    <mergeCell ref="D102:F102"/>
    <mergeCell ref="J102:M102"/>
    <mergeCell ref="N102:O102"/>
    <mergeCell ref="Q102:R102"/>
    <mergeCell ref="S102:T102"/>
    <mergeCell ref="D103:F103"/>
    <mergeCell ref="N103:O103"/>
    <mergeCell ref="D104:F104"/>
    <mergeCell ref="J104:M104"/>
    <mergeCell ref="N104:O104"/>
    <mergeCell ref="Q104:R104"/>
    <mergeCell ref="S104:T104"/>
    <mergeCell ref="D105:F105"/>
    <mergeCell ref="J105:M105"/>
    <mergeCell ref="N105:O105"/>
    <mergeCell ref="Q105:R105"/>
    <mergeCell ref="S105:T105"/>
    <mergeCell ref="D106:F106"/>
    <mergeCell ref="J106:M106"/>
    <mergeCell ref="N106:O106"/>
    <mergeCell ref="Q106:R106"/>
    <mergeCell ref="S106:T106"/>
    <mergeCell ref="D107:F107"/>
    <mergeCell ref="J107:M107"/>
    <mergeCell ref="N107:O107"/>
    <mergeCell ref="Q107:R107"/>
    <mergeCell ref="S107:T107"/>
    <mergeCell ref="D108:F108"/>
    <mergeCell ref="J108:M108"/>
    <mergeCell ref="N108:O108"/>
    <mergeCell ref="Q108:R108"/>
    <mergeCell ref="S108:T108"/>
    <mergeCell ref="D109:F109"/>
    <mergeCell ref="J109:M109"/>
    <mergeCell ref="N109:O109"/>
    <mergeCell ref="Q109:R109"/>
    <mergeCell ref="S109:T109"/>
    <mergeCell ref="D110:F110"/>
    <mergeCell ref="N110:O110"/>
    <mergeCell ref="D111:F111"/>
    <mergeCell ref="J111:M111"/>
    <mergeCell ref="N111:O111"/>
    <mergeCell ref="Q111:R111"/>
    <mergeCell ref="S111:T111"/>
    <mergeCell ref="D112:F112"/>
    <mergeCell ref="J112:M112"/>
    <mergeCell ref="N112:O112"/>
    <mergeCell ref="Q112:R112"/>
    <mergeCell ref="S112:T112"/>
    <mergeCell ref="D113:F113"/>
    <mergeCell ref="J113:M113"/>
    <mergeCell ref="N113:O113"/>
    <mergeCell ref="Q113:R113"/>
    <mergeCell ref="S113:T113"/>
    <mergeCell ref="D114:F114"/>
    <mergeCell ref="J114:M114"/>
    <mergeCell ref="N114:O114"/>
    <mergeCell ref="Q114:R114"/>
    <mergeCell ref="S114:T114"/>
    <mergeCell ref="D115:F115"/>
    <mergeCell ref="N115:O115"/>
    <mergeCell ref="D116:F116"/>
    <mergeCell ref="J116:M116"/>
    <mergeCell ref="N116:O116"/>
    <mergeCell ref="Q116:R116"/>
    <mergeCell ref="S116:T116"/>
    <mergeCell ref="D117:F117"/>
    <mergeCell ref="J117:M117"/>
    <mergeCell ref="N117:O117"/>
    <mergeCell ref="Q117:R117"/>
    <mergeCell ref="S117:T117"/>
    <mergeCell ref="D118:F118"/>
    <mergeCell ref="J118:M118"/>
    <mergeCell ref="N118:O118"/>
    <mergeCell ref="Q118:R118"/>
    <mergeCell ref="S118:T118"/>
    <mergeCell ref="D119:F119"/>
    <mergeCell ref="J119:M119"/>
    <mergeCell ref="N119:O119"/>
    <mergeCell ref="Q119:R119"/>
    <mergeCell ref="S119:T119"/>
    <mergeCell ref="D120:F120"/>
    <mergeCell ref="J120:M120"/>
    <mergeCell ref="N120:O120"/>
    <mergeCell ref="Q120:R120"/>
    <mergeCell ref="S120:T120"/>
    <mergeCell ref="D121:F121"/>
    <mergeCell ref="J121:M121"/>
    <mergeCell ref="N121:O121"/>
    <mergeCell ref="Q121:R121"/>
    <mergeCell ref="S121:T121"/>
    <mergeCell ref="D122:F122"/>
    <mergeCell ref="J122:M122"/>
    <mergeCell ref="N122:O122"/>
    <mergeCell ref="Q122:R122"/>
    <mergeCell ref="S122:T122"/>
    <mergeCell ref="D123:F123"/>
    <mergeCell ref="N123:O123"/>
    <mergeCell ref="D124:F124"/>
    <mergeCell ref="J124:M124"/>
    <mergeCell ref="N124:O124"/>
    <mergeCell ref="Q124:R124"/>
    <mergeCell ref="S124:T124"/>
    <mergeCell ref="D125:F125"/>
    <mergeCell ref="J125:M125"/>
    <mergeCell ref="N125:O125"/>
    <mergeCell ref="Q125:R125"/>
    <mergeCell ref="S125:T125"/>
    <mergeCell ref="D126:F126"/>
    <mergeCell ref="N126:O126"/>
    <mergeCell ref="D127:F127"/>
    <mergeCell ref="J127:M127"/>
    <mergeCell ref="N127:O127"/>
    <mergeCell ref="Q127:R127"/>
    <mergeCell ref="S127:T127"/>
    <mergeCell ref="D128:F128"/>
    <mergeCell ref="J128:M128"/>
    <mergeCell ref="N128:O128"/>
    <mergeCell ref="Q128:R128"/>
    <mergeCell ref="S128:T128"/>
    <mergeCell ref="D129:F129"/>
    <mergeCell ref="J129:M129"/>
    <mergeCell ref="N129:O129"/>
    <mergeCell ref="Q129:R129"/>
    <mergeCell ref="S129:T129"/>
    <mergeCell ref="D130:F130"/>
    <mergeCell ref="J130:M130"/>
    <mergeCell ref="N130:O130"/>
    <mergeCell ref="Q130:R130"/>
    <mergeCell ref="S130:T130"/>
    <mergeCell ref="D131:F131"/>
    <mergeCell ref="J131:M131"/>
    <mergeCell ref="N131:O131"/>
    <mergeCell ref="Q131:R131"/>
    <mergeCell ref="S131:T131"/>
    <mergeCell ref="D132:F132"/>
    <mergeCell ref="N132:O132"/>
    <mergeCell ref="D133:F133"/>
    <mergeCell ref="J133:M133"/>
    <mergeCell ref="N133:O133"/>
    <mergeCell ref="Q133:R133"/>
    <mergeCell ref="S133:T133"/>
    <mergeCell ref="D134:F134"/>
    <mergeCell ref="N134:O134"/>
    <mergeCell ref="D135:F135"/>
    <mergeCell ref="J135:M135"/>
    <mergeCell ref="N135:O135"/>
    <mergeCell ref="Q135:R135"/>
    <mergeCell ref="S135:T135"/>
    <mergeCell ref="D136:F136"/>
    <mergeCell ref="J136:M136"/>
    <mergeCell ref="N136:O136"/>
    <mergeCell ref="Q136:R136"/>
    <mergeCell ref="S136:T136"/>
    <mergeCell ref="D137:F137"/>
    <mergeCell ref="J137:M137"/>
    <mergeCell ref="N137:O137"/>
    <mergeCell ref="Q137:R137"/>
    <mergeCell ref="S137:T137"/>
    <mergeCell ref="D138:F138"/>
    <mergeCell ref="J138:M138"/>
    <mergeCell ref="N138:O138"/>
    <mergeCell ref="Q138:R138"/>
    <mergeCell ref="S138:T138"/>
    <mergeCell ref="D139:F139"/>
    <mergeCell ref="N139:O139"/>
    <mergeCell ref="D140:F140"/>
    <mergeCell ref="J140:M140"/>
    <mergeCell ref="N140:O140"/>
    <mergeCell ref="Q140:R140"/>
    <mergeCell ref="S140:T140"/>
    <mergeCell ref="D141:F141"/>
    <mergeCell ref="N141:O141"/>
    <mergeCell ref="D142:F142"/>
    <mergeCell ref="J142:M142"/>
    <mergeCell ref="N142:O142"/>
    <mergeCell ref="Q142:R142"/>
    <mergeCell ref="S142:T142"/>
    <mergeCell ref="D143:F143"/>
    <mergeCell ref="J143:M143"/>
    <mergeCell ref="N143:O143"/>
    <mergeCell ref="Q143:R143"/>
    <mergeCell ref="S143:T143"/>
    <mergeCell ref="D144:F144"/>
    <mergeCell ref="J144:M144"/>
    <mergeCell ref="N144:O144"/>
    <mergeCell ref="Q144:R144"/>
    <mergeCell ref="S144:T144"/>
    <mergeCell ref="D145:F145"/>
    <mergeCell ref="J145:M145"/>
    <mergeCell ref="N145:O145"/>
    <mergeCell ref="Q145:R145"/>
    <mergeCell ref="S145:T145"/>
    <mergeCell ref="D146:F146"/>
    <mergeCell ref="J146:M146"/>
    <mergeCell ref="N146:O146"/>
    <mergeCell ref="Q146:R146"/>
    <mergeCell ref="S146:T146"/>
    <mergeCell ref="D147:F147"/>
    <mergeCell ref="N147:O147"/>
    <mergeCell ref="D148:F148"/>
    <mergeCell ref="J148:M148"/>
    <mergeCell ref="N148:O148"/>
    <mergeCell ref="Q148:R148"/>
    <mergeCell ref="S148:T148"/>
    <mergeCell ref="D149:F149"/>
    <mergeCell ref="J149:M149"/>
    <mergeCell ref="N149:O149"/>
    <mergeCell ref="Q149:R149"/>
    <mergeCell ref="S149:T149"/>
    <mergeCell ref="D150:F150"/>
    <mergeCell ref="J150:M150"/>
    <mergeCell ref="N150:O150"/>
    <mergeCell ref="Q150:R150"/>
    <mergeCell ref="S150:T150"/>
    <mergeCell ref="D151:F151"/>
    <mergeCell ref="J151:M151"/>
    <mergeCell ref="N151:O151"/>
    <mergeCell ref="Q151:R151"/>
    <mergeCell ref="S151:T151"/>
    <mergeCell ref="D152:F152"/>
    <mergeCell ref="J152:M152"/>
    <mergeCell ref="N152:O152"/>
    <mergeCell ref="Q152:R152"/>
    <mergeCell ref="S152:T152"/>
    <mergeCell ref="D153:F153"/>
    <mergeCell ref="J153:M153"/>
    <mergeCell ref="N153:O153"/>
    <mergeCell ref="Q153:R153"/>
    <mergeCell ref="S153:T153"/>
    <mergeCell ref="D154:F154"/>
    <mergeCell ref="J154:M154"/>
    <mergeCell ref="N154:O154"/>
    <mergeCell ref="Q154:R154"/>
    <mergeCell ref="S154:T154"/>
    <mergeCell ref="D155:F155"/>
    <mergeCell ref="J155:M155"/>
    <mergeCell ref="N155:O155"/>
    <mergeCell ref="Q155:R155"/>
    <mergeCell ref="S155:T155"/>
    <mergeCell ref="D156:F156"/>
    <mergeCell ref="N156:O156"/>
    <mergeCell ref="D157:F157"/>
    <mergeCell ref="J157:M157"/>
    <mergeCell ref="N157:O157"/>
    <mergeCell ref="Q157:R157"/>
    <mergeCell ref="S157:T157"/>
    <mergeCell ref="D158:F158"/>
    <mergeCell ref="J158:M158"/>
    <mergeCell ref="N158:O158"/>
    <mergeCell ref="Q158:R158"/>
    <mergeCell ref="S158:T158"/>
    <mergeCell ref="D159:F159"/>
    <mergeCell ref="J159:M159"/>
    <mergeCell ref="N159:O159"/>
    <mergeCell ref="Q159:R159"/>
    <mergeCell ref="S159:T159"/>
    <mergeCell ref="D160:F160"/>
    <mergeCell ref="J160:M160"/>
    <mergeCell ref="N160:O160"/>
    <mergeCell ref="Q160:R160"/>
    <mergeCell ref="S160:T160"/>
    <mergeCell ref="D161:F161"/>
    <mergeCell ref="N161:O161"/>
    <mergeCell ref="D162:F162"/>
    <mergeCell ref="N162:O162"/>
    <mergeCell ref="D163:F163"/>
    <mergeCell ref="N163:O163"/>
    <mergeCell ref="D164:F164"/>
    <mergeCell ref="J164:M164"/>
    <mergeCell ref="N164:O164"/>
    <mergeCell ref="Q164:R164"/>
    <mergeCell ref="S164:T164"/>
    <mergeCell ref="D165:F165"/>
    <mergeCell ref="J165:M165"/>
    <mergeCell ref="N165:O165"/>
    <mergeCell ref="Q165:R165"/>
    <mergeCell ref="S165:T165"/>
    <mergeCell ref="D166:F166"/>
    <mergeCell ref="J166:M166"/>
    <mergeCell ref="N166:O166"/>
    <mergeCell ref="Q166:R166"/>
    <mergeCell ref="S166:T166"/>
    <mergeCell ref="D167:F167"/>
    <mergeCell ref="J167:M167"/>
    <mergeCell ref="N167:O167"/>
    <mergeCell ref="Q167:R167"/>
    <mergeCell ref="S167:T167"/>
    <mergeCell ref="D168:F168"/>
    <mergeCell ref="N168:O168"/>
    <mergeCell ref="D169:F169"/>
    <mergeCell ref="N169:O169"/>
    <mergeCell ref="D170:F170"/>
    <mergeCell ref="J170:M170"/>
    <mergeCell ref="N170:O170"/>
    <mergeCell ref="Q170:R170"/>
    <mergeCell ref="S170:T170"/>
    <mergeCell ref="D171:F171"/>
    <mergeCell ref="J171:M171"/>
    <mergeCell ref="N171:O171"/>
    <mergeCell ref="Q171:R171"/>
    <mergeCell ref="S171:T171"/>
    <mergeCell ref="D172:F172"/>
    <mergeCell ref="N172:O172"/>
    <mergeCell ref="D173:F173"/>
    <mergeCell ref="J173:M173"/>
    <mergeCell ref="N173:O173"/>
    <mergeCell ref="Q173:R173"/>
    <mergeCell ref="S173:T173"/>
    <mergeCell ref="D174:F174"/>
    <mergeCell ref="J174:M174"/>
    <mergeCell ref="N174:O174"/>
    <mergeCell ref="Q174:R174"/>
    <mergeCell ref="S174:T174"/>
    <mergeCell ref="D175:F175"/>
    <mergeCell ref="J175:M175"/>
    <mergeCell ref="N175:O175"/>
    <mergeCell ref="Q175:R175"/>
    <mergeCell ref="S175:T175"/>
    <mergeCell ref="D176:F176"/>
    <mergeCell ref="J176:M176"/>
    <mergeCell ref="N176:O176"/>
    <mergeCell ref="Q176:R176"/>
    <mergeCell ref="S176:T176"/>
    <mergeCell ref="D177:F177"/>
    <mergeCell ref="J177:M177"/>
    <mergeCell ref="N177:O177"/>
    <mergeCell ref="Q177:R177"/>
    <mergeCell ref="S177:T177"/>
    <mergeCell ref="D178:F178"/>
    <mergeCell ref="J178:M178"/>
    <mergeCell ref="N178:O178"/>
    <mergeCell ref="Q178:R178"/>
    <mergeCell ref="S178:T178"/>
    <mergeCell ref="D179:F179"/>
    <mergeCell ref="J179:M179"/>
    <mergeCell ref="N179:O179"/>
    <mergeCell ref="Q179:R179"/>
    <mergeCell ref="S179:T179"/>
    <mergeCell ref="D180:F180"/>
    <mergeCell ref="J180:M180"/>
    <mergeCell ref="N180:O180"/>
    <mergeCell ref="Q180:R180"/>
    <mergeCell ref="S180:T180"/>
    <mergeCell ref="D181:F181"/>
    <mergeCell ref="J181:M181"/>
    <mergeCell ref="N181:O181"/>
    <mergeCell ref="Q181:R181"/>
    <mergeCell ref="S181:T181"/>
    <mergeCell ref="D182:F182"/>
    <mergeCell ref="J182:M182"/>
    <mergeCell ref="N182:O182"/>
    <mergeCell ref="Q182:R182"/>
    <mergeCell ref="S182:T182"/>
    <mergeCell ref="D183:F183"/>
    <mergeCell ref="J183:M183"/>
    <mergeCell ref="N183:O183"/>
    <mergeCell ref="Q183:R183"/>
    <mergeCell ref="S183:T183"/>
    <mergeCell ref="D184:F184"/>
    <mergeCell ref="J184:M184"/>
    <mergeCell ref="N184:O184"/>
    <mergeCell ref="Q184:R184"/>
    <mergeCell ref="S184:T184"/>
    <mergeCell ref="D185:F185"/>
    <mergeCell ref="J185:M185"/>
    <mergeCell ref="N185:O185"/>
    <mergeCell ref="Q185:R185"/>
    <mergeCell ref="S185:T185"/>
    <mergeCell ref="D186:F186"/>
    <mergeCell ref="J186:M186"/>
    <mergeCell ref="N186:O186"/>
    <mergeCell ref="Q186:R186"/>
    <mergeCell ref="S186:T186"/>
    <mergeCell ref="D187:F187"/>
    <mergeCell ref="J187:M187"/>
    <mergeCell ref="N187:O187"/>
    <mergeCell ref="Q187:R187"/>
    <mergeCell ref="S187:T187"/>
    <mergeCell ref="D188:F188"/>
    <mergeCell ref="J188:M188"/>
    <mergeCell ref="N188:O188"/>
    <mergeCell ref="Q188:R188"/>
    <mergeCell ref="S188:T188"/>
    <mergeCell ref="D189:F189"/>
    <mergeCell ref="J189:M189"/>
    <mergeCell ref="N189:O189"/>
    <mergeCell ref="Q189:R189"/>
    <mergeCell ref="S189:T189"/>
    <mergeCell ref="D190:F190"/>
    <mergeCell ref="J190:M190"/>
    <mergeCell ref="N190:O190"/>
    <mergeCell ref="Q190:R190"/>
    <mergeCell ref="S190:T190"/>
    <mergeCell ref="D191:F191"/>
    <mergeCell ref="J191:M191"/>
    <mergeCell ref="N191:O191"/>
    <mergeCell ref="Q191:R191"/>
    <mergeCell ref="S191:T191"/>
    <mergeCell ref="D192:F192"/>
    <mergeCell ref="J192:M192"/>
    <mergeCell ref="N192:O192"/>
    <mergeCell ref="Q192:R192"/>
    <mergeCell ref="S192:T192"/>
    <mergeCell ref="D193:F193"/>
    <mergeCell ref="J193:M193"/>
    <mergeCell ref="N193:O193"/>
    <mergeCell ref="Q193:R193"/>
    <mergeCell ref="S193:T193"/>
    <mergeCell ref="D194:F194"/>
    <mergeCell ref="J194:M194"/>
    <mergeCell ref="N194:O194"/>
    <mergeCell ref="Q194:R194"/>
    <mergeCell ref="S194:T194"/>
    <mergeCell ref="D195:F195"/>
    <mergeCell ref="N195:O195"/>
    <mergeCell ref="D196:F196"/>
    <mergeCell ref="N196:O196"/>
    <mergeCell ref="D197:F197"/>
    <mergeCell ref="J197:M197"/>
    <mergeCell ref="N197:O197"/>
    <mergeCell ref="Q197:R197"/>
    <mergeCell ref="S197:T197"/>
    <mergeCell ref="D198:F198"/>
    <mergeCell ref="J198:M198"/>
    <mergeCell ref="N198:O198"/>
    <mergeCell ref="Q198:R198"/>
    <mergeCell ref="S198:T198"/>
    <mergeCell ref="D199:F199"/>
    <mergeCell ref="N199:O199"/>
    <mergeCell ref="D200:F200"/>
    <mergeCell ref="J200:M200"/>
    <mergeCell ref="N200:O200"/>
    <mergeCell ref="Q200:R200"/>
    <mergeCell ref="S200:T200"/>
    <mergeCell ref="D201:F201"/>
    <mergeCell ref="J201:M201"/>
    <mergeCell ref="N201:O201"/>
    <mergeCell ref="Q201:R201"/>
    <mergeCell ref="S201:T201"/>
    <mergeCell ref="D202:F202"/>
    <mergeCell ref="J202:M202"/>
    <mergeCell ref="N202:O202"/>
    <mergeCell ref="Q202:R202"/>
    <mergeCell ref="S202:T202"/>
    <mergeCell ref="D203:F203"/>
    <mergeCell ref="N203:O203"/>
    <mergeCell ref="D204:F204"/>
    <mergeCell ref="J204:M204"/>
    <mergeCell ref="N204:O204"/>
    <mergeCell ref="Q204:R204"/>
    <mergeCell ref="S204:T204"/>
    <mergeCell ref="D205:F205"/>
    <mergeCell ref="J205:M205"/>
    <mergeCell ref="N205:O205"/>
    <mergeCell ref="Q205:R205"/>
    <mergeCell ref="S205:T205"/>
    <mergeCell ref="D206:F206"/>
    <mergeCell ref="J206:M206"/>
    <mergeCell ref="N206:O206"/>
    <mergeCell ref="Q206:R206"/>
    <mergeCell ref="S206:T206"/>
    <mergeCell ref="D207:F207"/>
    <mergeCell ref="J207:M207"/>
    <mergeCell ref="N207:O207"/>
    <mergeCell ref="Q207:R207"/>
    <mergeCell ref="S207:T207"/>
    <mergeCell ref="D208:F208"/>
    <mergeCell ref="N208:O208"/>
    <mergeCell ref="D209:F209"/>
    <mergeCell ref="J209:M209"/>
    <mergeCell ref="N209:O209"/>
    <mergeCell ref="Q209:R209"/>
    <mergeCell ref="S209:T209"/>
    <mergeCell ref="D210:F210"/>
    <mergeCell ref="J210:M210"/>
    <mergeCell ref="N210:O210"/>
    <mergeCell ref="Q210:R210"/>
    <mergeCell ref="S210:T210"/>
    <mergeCell ref="D211:F211"/>
    <mergeCell ref="J211:M211"/>
    <mergeCell ref="N211:O211"/>
    <mergeCell ref="Q211:R211"/>
    <mergeCell ref="S211:T211"/>
    <mergeCell ref="D212:F212"/>
    <mergeCell ref="N212:O212"/>
    <mergeCell ref="D213:F213"/>
    <mergeCell ref="J213:M213"/>
    <mergeCell ref="N213:O213"/>
    <mergeCell ref="Q213:R213"/>
    <mergeCell ref="S213:T213"/>
    <mergeCell ref="D214:F214"/>
    <mergeCell ref="J214:M214"/>
    <mergeCell ref="N214:O214"/>
    <mergeCell ref="Q214:R214"/>
    <mergeCell ref="S214:T214"/>
    <mergeCell ref="D215:F215"/>
    <mergeCell ref="J215:M215"/>
    <mergeCell ref="N215:O215"/>
    <mergeCell ref="Q215:R215"/>
    <mergeCell ref="S215:T215"/>
    <mergeCell ref="D216:F216"/>
    <mergeCell ref="J216:M216"/>
    <mergeCell ref="N216:O216"/>
    <mergeCell ref="Q216:R216"/>
    <mergeCell ref="S216:T216"/>
    <mergeCell ref="D217:F217"/>
    <mergeCell ref="J217:M217"/>
    <mergeCell ref="N217:O217"/>
    <mergeCell ref="Q217:R217"/>
    <mergeCell ref="S217:T217"/>
    <mergeCell ref="D218:F218"/>
    <mergeCell ref="J218:M218"/>
    <mergeCell ref="N218:O218"/>
    <mergeCell ref="Q218:R218"/>
    <mergeCell ref="S218:T218"/>
    <mergeCell ref="D219:F219"/>
    <mergeCell ref="J219:M219"/>
    <mergeCell ref="N219:O219"/>
    <mergeCell ref="Q219:R219"/>
    <mergeCell ref="S219:T219"/>
    <mergeCell ref="D220:F220"/>
    <mergeCell ref="N220:O220"/>
    <mergeCell ref="D221:F221"/>
    <mergeCell ref="J221:M221"/>
    <mergeCell ref="N221:O221"/>
    <mergeCell ref="Q221:R221"/>
    <mergeCell ref="S221:T221"/>
    <mergeCell ref="D222:F222"/>
    <mergeCell ref="J222:M222"/>
    <mergeCell ref="N222:O222"/>
    <mergeCell ref="Q222:R222"/>
    <mergeCell ref="S222:T222"/>
    <mergeCell ref="D223:F223"/>
    <mergeCell ref="J223:M223"/>
    <mergeCell ref="N223:O223"/>
    <mergeCell ref="Q223:R223"/>
    <mergeCell ref="S223:T223"/>
    <mergeCell ref="D224:F224"/>
    <mergeCell ref="J224:M224"/>
    <mergeCell ref="N224:O224"/>
    <mergeCell ref="Q224:R224"/>
    <mergeCell ref="S224:T224"/>
    <mergeCell ref="D225:F225"/>
    <mergeCell ref="N225:O225"/>
    <mergeCell ref="D226:F226"/>
    <mergeCell ref="N226:O226"/>
    <mergeCell ref="D227:F227"/>
    <mergeCell ref="J227:M227"/>
    <mergeCell ref="N227:O227"/>
    <mergeCell ref="Q227:R227"/>
    <mergeCell ref="S227:T227"/>
    <mergeCell ref="D228:F228"/>
    <mergeCell ref="N228:O228"/>
    <mergeCell ref="D229:F229"/>
    <mergeCell ref="J229:M229"/>
    <mergeCell ref="N229:O229"/>
    <mergeCell ref="Q229:R229"/>
    <mergeCell ref="S229:T229"/>
    <mergeCell ref="D230:F230"/>
    <mergeCell ref="J230:M230"/>
    <mergeCell ref="N230:O230"/>
    <mergeCell ref="Q230:R230"/>
    <mergeCell ref="S230:T230"/>
    <mergeCell ref="D231:F231"/>
    <mergeCell ref="N231:O231"/>
    <mergeCell ref="D232:F232"/>
    <mergeCell ref="N232:O232"/>
    <mergeCell ref="D233:F233"/>
    <mergeCell ref="J233:M233"/>
    <mergeCell ref="N233:O233"/>
    <mergeCell ref="Q233:R233"/>
    <mergeCell ref="S233:T233"/>
    <mergeCell ref="D234:F234"/>
    <mergeCell ref="J234:M234"/>
    <mergeCell ref="N234:O234"/>
    <mergeCell ref="Q234:R234"/>
    <mergeCell ref="S234:T234"/>
    <mergeCell ref="D235:F235"/>
    <mergeCell ref="J235:M235"/>
    <mergeCell ref="N235:O235"/>
    <mergeCell ref="Q235:R235"/>
    <mergeCell ref="S235:T235"/>
    <mergeCell ref="D236:F236"/>
    <mergeCell ref="J236:M236"/>
    <mergeCell ref="N236:O236"/>
    <mergeCell ref="Q236:R236"/>
    <mergeCell ref="S236:T236"/>
    <mergeCell ref="D237:F237"/>
    <mergeCell ref="J237:M237"/>
    <mergeCell ref="N237:O237"/>
    <mergeCell ref="Q237:R237"/>
    <mergeCell ref="S237:T237"/>
    <mergeCell ref="D238:F238"/>
    <mergeCell ref="J238:M238"/>
    <mergeCell ref="N238:O238"/>
    <mergeCell ref="Q238:R238"/>
    <mergeCell ref="S238:T238"/>
    <mergeCell ref="D239:F239"/>
    <mergeCell ref="N239:O239"/>
    <mergeCell ref="D240:F240"/>
    <mergeCell ref="N240:O240"/>
    <mergeCell ref="D241:F241"/>
    <mergeCell ref="J241:M241"/>
    <mergeCell ref="N241:O241"/>
    <mergeCell ref="Q241:R241"/>
    <mergeCell ref="S241:T241"/>
    <mergeCell ref="D242:F242"/>
    <mergeCell ref="N242:O242"/>
    <mergeCell ref="D243:F243"/>
    <mergeCell ref="J243:M243"/>
    <mergeCell ref="N243:O243"/>
    <mergeCell ref="Q243:R243"/>
    <mergeCell ref="S243:T243"/>
    <mergeCell ref="D244:F244"/>
    <mergeCell ref="J244:M244"/>
    <mergeCell ref="N244:O244"/>
    <mergeCell ref="Q244:R244"/>
    <mergeCell ref="S244:T244"/>
    <mergeCell ref="D245:F245"/>
    <mergeCell ref="N245:O245"/>
    <mergeCell ref="D246:F246"/>
    <mergeCell ref="N246:O246"/>
    <mergeCell ref="D247:F247"/>
    <mergeCell ref="J247:M247"/>
    <mergeCell ref="N247:O247"/>
    <mergeCell ref="Q247:R247"/>
    <mergeCell ref="S247:T247"/>
    <mergeCell ref="D248:F248"/>
    <mergeCell ref="J248:M248"/>
    <mergeCell ref="N248:O248"/>
    <mergeCell ref="Q248:R248"/>
    <mergeCell ref="S248:T248"/>
    <mergeCell ref="D249:F249"/>
    <mergeCell ref="J249:M249"/>
    <mergeCell ref="N249:O249"/>
    <mergeCell ref="Q249:R249"/>
    <mergeCell ref="S249:T249"/>
    <mergeCell ref="D250:F250"/>
    <mergeCell ref="J250:M250"/>
    <mergeCell ref="N250:O250"/>
    <mergeCell ref="Q250:R250"/>
    <mergeCell ref="S250:T250"/>
    <mergeCell ref="D251:F251"/>
    <mergeCell ref="J251:M251"/>
    <mergeCell ref="N251:O251"/>
    <mergeCell ref="Q251:R251"/>
    <mergeCell ref="S251:T251"/>
    <mergeCell ref="D252:F252"/>
    <mergeCell ref="J252:M252"/>
    <mergeCell ref="N252:O252"/>
    <mergeCell ref="Q252:R252"/>
    <mergeCell ref="S252:T252"/>
    <mergeCell ref="D253:F253"/>
    <mergeCell ref="J253:M253"/>
    <mergeCell ref="N253:O253"/>
    <mergeCell ref="Q253:R253"/>
    <mergeCell ref="S253:T253"/>
    <mergeCell ref="D254:F254"/>
    <mergeCell ref="J254:M254"/>
    <mergeCell ref="N254:O254"/>
    <mergeCell ref="Q254:R254"/>
    <mergeCell ref="S254:T254"/>
    <mergeCell ref="D255:F255"/>
    <mergeCell ref="J255:M255"/>
    <mergeCell ref="N255:O255"/>
    <mergeCell ref="Q255:R255"/>
    <mergeCell ref="S255:T255"/>
    <mergeCell ref="D256:F256"/>
    <mergeCell ref="J256:M256"/>
    <mergeCell ref="N256:O256"/>
    <mergeCell ref="Q256:R256"/>
    <mergeCell ref="S256:T256"/>
    <mergeCell ref="D257:F257"/>
    <mergeCell ref="J257:M257"/>
    <mergeCell ref="N257:O257"/>
    <mergeCell ref="Q257:R257"/>
    <mergeCell ref="S257:T257"/>
    <mergeCell ref="D258:F258"/>
    <mergeCell ref="J258:M258"/>
    <mergeCell ref="N258:O258"/>
    <mergeCell ref="Q258:R258"/>
    <mergeCell ref="S258:T258"/>
    <mergeCell ref="D259:F259"/>
    <mergeCell ref="J259:M259"/>
    <mergeCell ref="N259:O259"/>
    <mergeCell ref="Q259:R259"/>
    <mergeCell ref="S259:T259"/>
    <mergeCell ref="D260:F260"/>
    <mergeCell ref="J260:M260"/>
    <mergeCell ref="N260:O260"/>
    <mergeCell ref="Q260:R260"/>
    <mergeCell ref="S260:T260"/>
    <mergeCell ref="D261:F261"/>
    <mergeCell ref="J261:M261"/>
    <mergeCell ref="N261:O261"/>
    <mergeCell ref="Q261:R261"/>
    <mergeCell ref="S261:T261"/>
    <mergeCell ref="D262:F262"/>
    <mergeCell ref="J262:M262"/>
    <mergeCell ref="N262:O262"/>
    <mergeCell ref="Q262:R262"/>
    <mergeCell ref="S262:T262"/>
    <mergeCell ref="D263:F263"/>
    <mergeCell ref="J263:M263"/>
    <mergeCell ref="N263:O263"/>
    <mergeCell ref="Q263:R263"/>
    <mergeCell ref="S263:T263"/>
    <mergeCell ref="D264:F264"/>
    <mergeCell ref="J264:M264"/>
    <mergeCell ref="N264:O264"/>
    <mergeCell ref="Q264:R264"/>
    <mergeCell ref="S264:T264"/>
    <mergeCell ref="D265:F265"/>
    <mergeCell ref="J265:M265"/>
    <mergeCell ref="N265:O265"/>
    <mergeCell ref="Q265:R265"/>
    <mergeCell ref="S265:T265"/>
    <mergeCell ref="D266:F266"/>
    <mergeCell ref="J266:M266"/>
    <mergeCell ref="N266:O266"/>
    <mergeCell ref="Q266:R266"/>
    <mergeCell ref="S266:T266"/>
    <mergeCell ref="D267:F267"/>
    <mergeCell ref="J267:M267"/>
    <mergeCell ref="N267:O267"/>
    <mergeCell ref="Q267:R267"/>
    <mergeCell ref="S267:T267"/>
    <mergeCell ref="D268:F268"/>
    <mergeCell ref="J268:M268"/>
    <mergeCell ref="N268:O268"/>
    <mergeCell ref="Q268:R268"/>
    <mergeCell ref="S268:T268"/>
    <mergeCell ref="D269:F269"/>
    <mergeCell ref="J269:M269"/>
    <mergeCell ref="N269:O269"/>
    <mergeCell ref="Q269:R269"/>
    <mergeCell ref="S269:T269"/>
    <mergeCell ref="D270:F270"/>
    <mergeCell ref="J270:M270"/>
    <mergeCell ref="N270:O270"/>
    <mergeCell ref="Q270:R270"/>
    <mergeCell ref="S270:T270"/>
    <mergeCell ref="D271:F271"/>
    <mergeCell ref="J271:M271"/>
    <mergeCell ref="N271:O271"/>
    <mergeCell ref="Q271:R271"/>
    <mergeCell ref="S271:T271"/>
    <mergeCell ref="D272:F272"/>
    <mergeCell ref="J272:M272"/>
    <mergeCell ref="N272:O272"/>
    <mergeCell ref="Q272:R272"/>
    <mergeCell ref="S272:T272"/>
    <mergeCell ref="D273:F273"/>
    <mergeCell ref="J273:M273"/>
    <mergeCell ref="N273:O273"/>
    <mergeCell ref="Q273:R273"/>
    <mergeCell ref="S273:T273"/>
    <mergeCell ref="D274:F274"/>
    <mergeCell ref="J274:M274"/>
    <mergeCell ref="N274:O274"/>
    <mergeCell ref="Q274:R274"/>
    <mergeCell ref="S274:T274"/>
    <mergeCell ref="D275:F275"/>
    <mergeCell ref="J275:M275"/>
    <mergeCell ref="N275:O275"/>
    <mergeCell ref="Q275:R275"/>
    <mergeCell ref="S275:T275"/>
    <mergeCell ref="D276:F276"/>
    <mergeCell ref="J276:M276"/>
    <mergeCell ref="N276:O276"/>
    <mergeCell ref="Q276:R276"/>
    <mergeCell ref="S276:T276"/>
    <mergeCell ref="D277:F277"/>
    <mergeCell ref="J277:M277"/>
    <mergeCell ref="N277:O277"/>
    <mergeCell ref="Q277:R277"/>
    <mergeCell ref="S277:T277"/>
    <mergeCell ref="D278:F278"/>
    <mergeCell ref="J278:M278"/>
    <mergeCell ref="N278:O278"/>
    <mergeCell ref="Q278:R278"/>
    <mergeCell ref="S278:T278"/>
    <mergeCell ref="D279:F279"/>
    <mergeCell ref="N279:O279"/>
    <mergeCell ref="D280:F280"/>
    <mergeCell ref="J280:M280"/>
    <mergeCell ref="N280:O280"/>
    <mergeCell ref="Q280:R280"/>
    <mergeCell ref="S280:T280"/>
    <mergeCell ref="D281:F281"/>
    <mergeCell ref="J281:M281"/>
    <mergeCell ref="N281:O281"/>
    <mergeCell ref="Q281:R281"/>
    <mergeCell ref="S281:T281"/>
    <mergeCell ref="D282:F282"/>
    <mergeCell ref="J282:M282"/>
    <mergeCell ref="N282:O282"/>
    <mergeCell ref="Q282:R282"/>
    <mergeCell ref="S282:T282"/>
    <mergeCell ref="D283:F283"/>
    <mergeCell ref="J283:M283"/>
    <mergeCell ref="N283:O283"/>
    <mergeCell ref="Q283:R283"/>
    <mergeCell ref="S283:T283"/>
    <mergeCell ref="D284:F284"/>
    <mergeCell ref="J284:M284"/>
    <mergeCell ref="N284:O284"/>
    <mergeCell ref="Q284:R284"/>
    <mergeCell ref="S284:T284"/>
    <mergeCell ref="D285:F285"/>
    <mergeCell ref="J285:M285"/>
    <mergeCell ref="N285:O285"/>
    <mergeCell ref="Q285:R285"/>
    <mergeCell ref="S285:T285"/>
    <mergeCell ref="D286:F286"/>
    <mergeCell ref="J286:M286"/>
    <mergeCell ref="N286:O286"/>
    <mergeCell ref="Q286:R286"/>
    <mergeCell ref="S286:T286"/>
    <mergeCell ref="D287:F287"/>
    <mergeCell ref="J287:M287"/>
    <mergeCell ref="N287:O287"/>
    <mergeCell ref="Q287:R287"/>
    <mergeCell ref="S287:T287"/>
    <mergeCell ref="D288:F288"/>
    <mergeCell ref="J288:M288"/>
    <mergeCell ref="N288:O288"/>
    <mergeCell ref="Q288:R288"/>
    <mergeCell ref="S288:T288"/>
    <mergeCell ref="D289:F289"/>
    <mergeCell ref="J289:M289"/>
    <mergeCell ref="N289:O289"/>
    <mergeCell ref="Q289:R289"/>
    <mergeCell ref="S289:T289"/>
    <mergeCell ref="D290:F290"/>
    <mergeCell ref="J290:M290"/>
    <mergeCell ref="N290:O290"/>
    <mergeCell ref="Q290:R290"/>
    <mergeCell ref="S290:T290"/>
    <mergeCell ref="D291:F291"/>
    <mergeCell ref="J291:M291"/>
    <mergeCell ref="N291:O291"/>
    <mergeCell ref="Q291:R291"/>
    <mergeCell ref="S291:T291"/>
    <mergeCell ref="D292:F292"/>
    <mergeCell ref="J292:M292"/>
    <mergeCell ref="N292:O292"/>
    <mergeCell ref="Q292:R292"/>
    <mergeCell ref="S292:T292"/>
    <mergeCell ref="D293:F293"/>
    <mergeCell ref="J293:M293"/>
    <mergeCell ref="N293:O293"/>
    <mergeCell ref="Q293:R293"/>
    <mergeCell ref="S293:T293"/>
    <mergeCell ref="D294:F294"/>
    <mergeCell ref="N294:O294"/>
    <mergeCell ref="D295:F295"/>
    <mergeCell ref="J295:M295"/>
    <mergeCell ref="N295:O295"/>
    <mergeCell ref="Q295:R295"/>
    <mergeCell ref="S295:T295"/>
    <mergeCell ref="D296:F296"/>
    <mergeCell ref="J296:M296"/>
    <mergeCell ref="N296:O296"/>
    <mergeCell ref="Q296:R296"/>
    <mergeCell ref="S296:T296"/>
    <mergeCell ref="D297:F297"/>
    <mergeCell ref="J297:M297"/>
    <mergeCell ref="N297:O297"/>
    <mergeCell ref="Q297:R297"/>
    <mergeCell ref="S297:T297"/>
    <mergeCell ref="D298:F298"/>
    <mergeCell ref="J298:M298"/>
    <mergeCell ref="N298:O298"/>
    <mergeCell ref="Q298:R298"/>
    <mergeCell ref="S298:T298"/>
    <mergeCell ref="D299:F299"/>
    <mergeCell ref="J299:M299"/>
    <mergeCell ref="N299:O299"/>
    <mergeCell ref="Q299:R299"/>
    <mergeCell ref="S299:T299"/>
    <mergeCell ref="D300:F300"/>
    <mergeCell ref="J300:M300"/>
    <mergeCell ref="N300:O300"/>
    <mergeCell ref="Q300:R300"/>
    <mergeCell ref="S300:T300"/>
    <mergeCell ref="D301:F301"/>
    <mergeCell ref="J301:M301"/>
    <mergeCell ref="N301:O301"/>
    <mergeCell ref="Q301:R301"/>
    <mergeCell ref="S301:T301"/>
    <mergeCell ref="D302:F302"/>
    <mergeCell ref="N302:O302"/>
    <mergeCell ref="D303:F303"/>
    <mergeCell ref="J303:M303"/>
    <mergeCell ref="N303:O303"/>
    <mergeCell ref="Q303:R303"/>
    <mergeCell ref="S303:T303"/>
    <mergeCell ref="D304:F304"/>
    <mergeCell ref="J304:M304"/>
    <mergeCell ref="N304:O304"/>
    <mergeCell ref="Q304:R304"/>
    <mergeCell ref="S304:T304"/>
    <mergeCell ref="D305:F305"/>
    <mergeCell ref="J305:M305"/>
    <mergeCell ref="N305:O305"/>
    <mergeCell ref="Q305:R305"/>
    <mergeCell ref="S305:T305"/>
    <mergeCell ref="D306:F306"/>
    <mergeCell ref="J306:M306"/>
    <mergeCell ref="N306:O306"/>
    <mergeCell ref="Q306:R306"/>
    <mergeCell ref="S306:T306"/>
    <mergeCell ref="D307:F307"/>
    <mergeCell ref="J307:M307"/>
    <mergeCell ref="N307:O307"/>
    <mergeCell ref="Q307:R307"/>
    <mergeCell ref="S307:T307"/>
    <mergeCell ref="D308:F308"/>
    <mergeCell ref="J308:M308"/>
    <mergeCell ref="N308:O308"/>
    <mergeCell ref="Q308:R308"/>
    <mergeCell ref="S308:T308"/>
    <mergeCell ref="D309:F309"/>
    <mergeCell ref="N309:O309"/>
    <mergeCell ref="D310:F310"/>
    <mergeCell ref="J310:M310"/>
    <mergeCell ref="N310:O310"/>
    <mergeCell ref="Q310:R310"/>
    <mergeCell ref="S310:T310"/>
    <mergeCell ref="D311:F311"/>
    <mergeCell ref="J311:M311"/>
    <mergeCell ref="N311:O311"/>
    <mergeCell ref="Q311:R311"/>
    <mergeCell ref="S311:T311"/>
    <mergeCell ref="D312:F312"/>
    <mergeCell ref="J312:M312"/>
    <mergeCell ref="N312:O312"/>
    <mergeCell ref="Q312:R312"/>
    <mergeCell ref="S312:T312"/>
    <mergeCell ref="D313:F313"/>
    <mergeCell ref="J313:M313"/>
    <mergeCell ref="N313:O313"/>
    <mergeCell ref="Q313:R313"/>
    <mergeCell ref="S313:T313"/>
    <mergeCell ref="D314:F314"/>
    <mergeCell ref="J314:M314"/>
    <mergeCell ref="N314:O314"/>
    <mergeCell ref="Q314:R314"/>
    <mergeCell ref="S314:T314"/>
    <mergeCell ref="D315:F315"/>
    <mergeCell ref="J315:M315"/>
    <mergeCell ref="N315:O315"/>
    <mergeCell ref="Q315:R315"/>
    <mergeCell ref="S315:T315"/>
    <mergeCell ref="D316:F316"/>
    <mergeCell ref="J316:M316"/>
    <mergeCell ref="N316:O316"/>
    <mergeCell ref="Q316:R316"/>
    <mergeCell ref="S316:T316"/>
    <mergeCell ref="D317:F317"/>
    <mergeCell ref="J317:M317"/>
    <mergeCell ref="N317:O317"/>
    <mergeCell ref="Q317:R317"/>
    <mergeCell ref="S317:T317"/>
    <mergeCell ref="D318:F318"/>
    <mergeCell ref="J318:M318"/>
    <mergeCell ref="N318:O318"/>
    <mergeCell ref="Q318:R318"/>
    <mergeCell ref="S318:T318"/>
    <mergeCell ref="D319:F319"/>
    <mergeCell ref="J319:M319"/>
    <mergeCell ref="N319:O319"/>
    <mergeCell ref="Q319:R319"/>
    <mergeCell ref="S319:T319"/>
    <mergeCell ref="D320:F320"/>
    <mergeCell ref="J320:M320"/>
    <mergeCell ref="N320:O320"/>
    <mergeCell ref="Q320:R320"/>
    <mergeCell ref="S320:T320"/>
    <mergeCell ref="D321:F321"/>
    <mergeCell ref="J321:M321"/>
    <mergeCell ref="N321:O321"/>
    <mergeCell ref="Q321:R321"/>
    <mergeCell ref="S321:T321"/>
    <mergeCell ref="D322:F322"/>
    <mergeCell ref="J322:M322"/>
    <mergeCell ref="N322:O322"/>
    <mergeCell ref="Q322:R322"/>
    <mergeCell ref="S322:T322"/>
    <mergeCell ref="D323:F323"/>
    <mergeCell ref="J323:M323"/>
    <mergeCell ref="N323:O323"/>
    <mergeCell ref="Q323:R323"/>
    <mergeCell ref="S323:T323"/>
    <mergeCell ref="D324:F324"/>
    <mergeCell ref="J324:M324"/>
    <mergeCell ref="N324:O324"/>
    <mergeCell ref="Q324:R324"/>
    <mergeCell ref="S324:T324"/>
    <mergeCell ref="D325:F325"/>
    <mergeCell ref="J325:M325"/>
    <mergeCell ref="N325:O325"/>
    <mergeCell ref="Q325:R325"/>
    <mergeCell ref="S325:T325"/>
    <mergeCell ref="D326:F326"/>
    <mergeCell ref="J326:M326"/>
    <mergeCell ref="N326:O326"/>
    <mergeCell ref="Q326:R326"/>
    <mergeCell ref="S326:T326"/>
    <mergeCell ref="D327:F327"/>
    <mergeCell ref="J327:M327"/>
    <mergeCell ref="N327:O327"/>
    <mergeCell ref="Q327:R327"/>
    <mergeCell ref="S327:T327"/>
    <mergeCell ref="D328:F328"/>
    <mergeCell ref="J328:M328"/>
    <mergeCell ref="N328:O328"/>
    <mergeCell ref="Q328:R328"/>
    <mergeCell ref="S328:T328"/>
    <mergeCell ref="D329:F329"/>
    <mergeCell ref="N329:O329"/>
    <mergeCell ref="D330:F330"/>
    <mergeCell ref="J330:M330"/>
    <mergeCell ref="N330:O330"/>
    <mergeCell ref="Q330:R330"/>
    <mergeCell ref="S330:T330"/>
    <mergeCell ref="D331:F331"/>
    <mergeCell ref="N331:O331"/>
    <mergeCell ref="D332:F332"/>
    <mergeCell ref="J332:M332"/>
    <mergeCell ref="N332:O332"/>
    <mergeCell ref="Q332:R332"/>
    <mergeCell ref="S332:T332"/>
    <mergeCell ref="D333:F333"/>
    <mergeCell ref="J333:M333"/>
    <mergeCell ref="N333:O333"/>
    <mergeCell ref="Q333:R333"/>
    <mergeCell ref="S333:T333"/>
    <mergeCell ref="D334:F334"/>
    <mergeCell ref="J334:M334"/>
    <mergeCell ref="N334:O334"/>
    <mergeCell ref="Q334:R334"/>
    <mergeCell ref="S334:T334"/>
    <mergeCell ref="D335:F335"/>
    <mergeCell ref="J335:M335"/>
    <mergeCell ref="N335:O335"/>
    <mergeCell ref="Q335:R335"/>
    <mergeCell ref="S335:T335"/>
    <mergeCell ref="D336:F336"/>
    <mergeCell ref="J336:M336"/>
    <mergeCell ref="N336:O336"/>
    <mergeCell ref="Q336:R336"/>
    <mergeCell ref="S336:T336"/>
    <mergeCell ref="D337:F337"/>
    <mergeCell ref="J337:M337"/>
    <mergeCell ref="N337:O337"/>
    <mergeCell ref="Q337:R337"/>
    <mergeCell ref="S337:T337"/>
    <mergeCell ref="D338:F338"/>
    <mergeCell ref="N338:O338"/>
    <mergeCell ref="D339:F339"/>
    <mergeCell ref="N339:O339"/>
    <mergeCell ref="D340:F340"/>
    <mergeCell ref="J340:M340"/>
    <mergeCell ref="N340:O340"/>
    <mergeCell ref="Q340:R340"/>
    <mergeCell ref="S340:T340"/>
    <mergeCell ref="D341:F341"/>
    <mergeCell ref="J341:M341"/>
    <mergeCell ref="N341:O341"/>
    <mergeCell ref="Q341:R341"/>
    <mergeCell ref="S341:T341"/>
    <mergeCell ref="D342:F342"/>
    <mergeCell ref="J342:M342"/>
    <mergeCell ref="N342:O342"/>
    <mergeCell ref="Q342:R342"/>
    <mergeCell ref="S342:T342"/>
    <mergeCell ref="D343:F343"/>
    <mergeCell ref="N343:O343"/>
    <mergeCell ref="D344:F344"/>
    <mergeCell ref="J344:M344"/>
    <mergeCell ref="N344:O344"/>
    <mergeCell ref="Q344:R344"/>
    <mergeCell ref="S344:T344"/>
    <mergeCell ref="D345:F345"/>
    <mergeCell ref="J345:M345"/>
    <mergeCell ref="N345:O345"/>
    <mergeCell ref="Q345:R345"/>
    <mergeCell ref="S345:T345"/>
    <mergeCell ref="D346:F346"/>
    <mergeCell ref="J346:M346"/>
    <mergeCell ref="N346:O346"/>
    <mergeCell ref="Q346:R346"/>
    <mergeCell ref="S346:T346"/>
    <mergeCell ref="D347:F347"/>
    <mergeCell ref="N347:O347"/>
    <mergeCell ref="D348:F348"/>
    <mergeCell ref="J348:M348"/>
    <mergeCell ref="N348:O348"/>
    <mergeCell ref="Q348:R348"/>
    <mergeCell ref="S348:T348"/>
    <mergeCell ref="D349:F349"/>
    <mergeCell ref="N349:O349"/>
    <mergeCell ref="D350:F350"/>
    <mergeCell ref="J350:M350"/>
    <mergeCell ref="N350:O350"/>
    <mergeCell ref="Q350:R350"/>
    <mergeCell ref="S350:T350"/>
    <mergeCell ref="D351:F351"/>
    <mergeCell ref="J351:M351"/>
    <mergeCell ref="N351:O351"/>
    <mergeCell ref="Q351:R351"/>
    <mergeCell ref="S351:T351"/>
    <mergeCell ref="D352:F352"/>
    <mergeCell ref="J352:M352"/>
    <mergeCell ref="N352:O352"/>
    <mergeCell ref="Q352:R352"/>
    <mergeCell ref="S352:T352"/>
    <mergeCell ref="D353:F353"/>
    <mergeCell ref="J353:M353"/>
    <mergeCell ref="N353:O353"/>
    <mergeCell ref="Q353:R353"/>
    <mergeCell ref="S353:T353"/>
    <mergeCell ref="D354:F354"/>
    <mergeCell ref="J354:M354"/>
    <mergeCell ref="N354:O354"/>
    <mergeCell ref="Q354:R354"/>
    <mergeCell ref="S354:T354"/>
    <mergeCell ref="D355:F355"/>
    <mergeCell ref="J355:M355"/>
    <mergeCell ref="N355:O355"/>
    <mergeCell ref="Q355:R355"/>
    <mergeCell ref="S355:T355"/>
    <mergeCell ref="D356:F356"/>
    <mergeCell ref="J356:M356"/>
    <mergeCell ref="N356:O356"/>
    <mergeCell ref="Q356:R356"/>
    <mergeCell ref="S356:T356"/>
    <mergeCell ref="D357:F357"/>
    <mergeCell ref="J357:M357"/>
    <mergeCell ref="N357:O357"/>
    <mergeCell ref="Q357:R357"/>
    <mergeCell ref="S357:T357"/>
    <mergeCell ref="D358:F358"/>
    <mergeCell ref="J358:M358"/>
    <mergeCell ref="N358:O358"/>
    <mergeCell ref="Q358:R358"/>
    <mergeCell ref="S358:T358"/>
    <mergeCell ref="D359:F359"/>
    <mergeCell ref="J359:M359"/>
    <mergeCell ref="N359:O359"/>
    <mergeCell ref="Q359:R359"/>
    <mergeCell ref="S359:T359"/>
    <mergeCell ref="D360:F360"/>
    <mergeCell ref="J360:M360"/>
    <mergeCell ref="N360:O360"/>
    <mergeCell ref="Q360:R360"/>
    <mergeCell ref="S360:T360"/>
    <mergeCell ref="D361:F361"/>
    <mergeCell ref="J361:M361"/>
    <mergeCell ref="N361:O361"/>
    <mergeCell ref="Q361:R361"/>
    <mergeCell ref="S361:T361"/>
    <mergeCell ref="D362:F362"/>
    <mergeCell ref="J362:M362"/>
    <mergeCell ref="N362:O362"/>
    <mergeCell ref="Q362:R362"/>
    <mergeCell ref="S362:T362"/>
    <mergeCell ref="D363:F363"/>
    <mergeCell ref="J363:M363"/>
    <mergeCell ref="N363:O363"/>
    <mergeCell ref="Q363:R363"/>
    <mergeCell ref="S363:T363"/>
    <mergeCell ref="D364:F364"/>
    <mergeCell ref="J364:M364"/>
    <mergeCell ref="N364:O364"/>
    <mergeCell ref="Q364:R364"/>
    <mergeCell ref="S364:T364"/>
    <mergeCell ref="D365:F365"/>
    <mergeCell ref="J365:M365"/>
    <mergeCell ref="N365:O365"/>
    <mergeCell ref="Q365:R365"/>
    <mergeCell ref="S365:T365"/>
    <mergeCell ref="D366:F366"/>
    <mergeCell ref="J366:M366"/>
    <mergeCell ref="N366:O366"/>
    <mergeCell ref="Q366:R366"/>
    <mergeCell ref="S366:T366"/>
    <mergeCell ref="D367:F367"/>
    <mergeCell ref="J367:M367"/>
    <mergeCell ref="N367:O367"/>
    <mergeCell ref="Q367:R367"/>
    <mergeCell ref="S367:T367"/>
    <mergeCell ref="D368:F368"/>
    <mergeCell ref="J368:M368"/>
    <mergeCell ref="N368:O368"/>
    <mergeCell ref="Q368:R368"/>
    <mergeCell ref="S368:T368"/>
    <mergeCell ref="D369:F369"/>
    <mergeCell ref="J369:M369"/>
    <mergeCell ref="N369:O369"/>
    <mergeCell ref="Q369:R369"/>
    <mergeCell ref="S369:T369"/>
    <mergeCell ref="D370:F370"/>
    <mergeCell ref="J370:M370"/>
    <mergeCell ref="N370:O370"/>
    <mergeCell ref="Q370:R370"/>
    <mergeCell ref="S370:T370"/>
    <mergeCell ref="D371:F371"/>
    <mergeCell ref="J371:M371"/>
    <mergeCell ref="N371:O371"/>
    <mergeCell ref="Q371:R371"/>
    <mergeCell ref="S371:T371"/>
    <mergeCell ref="D372:F372"/>
    <mergeCell ref="J372:M372"/>
    <mergeCell ref="N372:O372"/>
    <mergeCell ref="Q372:R372"/>
    <mergeCell ref="S372:T372"/>
    <mergeCell ref="D373:F373"/>
    <mergeCell ref="N373:O373"/>
    <mergeCell ref="D374:F374"/>
    <mergeCell ref="J374:M374"/>
    <mergeCell ref="N374:O374"/>
    <mergeCell ref="Q374:R374"/>
    <mergeCell ref="S374:T374"/>
    <mergeCell ref="D375:F375"/>
    <mergeCell ref="J375:M375"/>
    <mergeCell ref="N375:O375"/>
    <mergeCell ref="Q375:R375"/>
    <mergeCell ref="S375:T375"/>
    <mergeCell ref="D376:F376"/>
    <mergeCell ref="J376:M376"/>
    <mergeCell ref="N376:O376"/>
    <mergeCell ref="Q376:R376"/>
    <mergeCell ref="S376:T376"/>
    <mergeCell ref="D377:F377"/>
    <mergeCell ref="J377:M377"/>
    <mergeCell ref="N377:O377"/>
    <mergeCell ref="Q377:R377"/>
    <mergeCell ref="S377:T377"/>
    <mergeCell ref="D378:F378"/>
    <mergeCell ref="J378:M378"/>
    <mergeCell ref="N378:O378"/>
    <mergeCell ref="Q378:R378"/>
    <mergeCell ref="S378:T378"/>
    <mergeCell ref="D379:F379"/>
    <mergeCell ref="J379:M379"/>
    <mergeCell ref="N379:O379"/>
    <mergeCell ref="Q379:R379"/>
    <mergeCell ref="S379:T379"/>
    <mergeCell ref="D380:F380"/>
    <mergeCell ref="J380:M380"/>
    <mergeCell ref="N380:O380"/>
    <mergeCell ref="Q380:R380"/>
    <mergeCell ref="S380:T380"/>
    <mergeCell ref="D381:F381"/>
    <mergeCell ref="N381:O381"/>
    <mergeCell ref="D382:F382"/>
    <mergeCell ref="J382:M382"/>
    <mergeCell ref="N382:O382"/>
    <mergeCell ref="Q382:R382"/>
    <mergeCell ref="S382:T382"/>
    <mergeCell ref="D383:F383"/>
    <mergeCell ref="J383:M383"/>
    <mergeCell ref="N383:O383"/>
    <mergeCell ref="Q383:R383"/>
    <mergeCell ref="S383:T383"/>
    <mergeCell ref="D384:F384"/>
    <mergeCell ref="N384:O384"/>
    <mergeCell ref="D385:F385"/>
    <mergeCell ref="J385:M385"/>
    <mergeCell ref="N385:O385"/>
    <mergeCell ref="Q385:R385"/>
    <mergeCell ref="S385:T385"/>
    <mergeCell ref="D386:F386"/>
    <mergeCell ref="J386:M386"/>
    <mergeCell ref="N386:O386"/>
    <mergeCell ref="Q386:R386"/>
    <mergeCell ref="S386:T386"/>
    <mergeCell ref="D387:F387"/>
    <mergeCell ref="J387:M387"/>
    <mergeCell ref="N387:O387"/>
    <mergeCell ref="Q387:R387"/>
    <mergeCell ref="S387:T387"/>
    <mergeCell ref="D388:F388"/>
    <mergeCell ref="J388:M388"/>
    <mergeCell ref="N388:O388"/>
    <mergeCell ref="Q388:R388"/>
    <mergeCell ref="S388:T388"/>
    <mergeCell ref="D389:F389"/>
    <mergeCell ref="J389:M389"/>
    <mergeCell ref="N389:O389"/>
    <mergeCell ref="Q389:R389"/>
    <mergeCell ref="S389:T389"/>
    <mergeCell ref="D390:F390"/>
    <mergeCell ref="N390:O390"/>
    <mergeCell ref="D391:F391"/>
    <mergeCell ref="J391:M391"/>
    <mergeCell ref="N391:O391"/>
    <mergeCell ref="Q391:R391"/>
    <mergeCell ref="S391:T391"/>
    <mergeCell ref="D392:F392"/>
    <mergeCell ref="J392:M392"/>
    <mergeCell ref="N392:O392"/>
    <mergeCell ref="Q392:R392"/>
    <mergeCell ref="S392:T392"/>
    <mergeCell ref="D393:F393"/>
    <mergeCell ref="J393:M393"/>
    <mergeCell ref="N393:O393"/>
    <mergeCell ref="Q393:R393"/>
    <mergeCell ref="S393:T393"/>
    <mergeCell ref="D394:F394"/>
    <mergeCell ref="J394:M394"/>
    <mergeCell ref="N394:O394"/>
    <mergeCell ref="Q394:R394"/>
    <mergeCell ref="S394:T394"/>
    <mergeCell ref="D395:F395"/>
    <mergeCell ref="J395:M395"/>
    <mergeCell ref="N395:O395"/>
    <mergeCell ref="Q395:R395"/>
    <mergeCell ref="S395:T395"/>
    <mergeCell ref="D396:F396"/>
    <mergeCell ref="J396:M396"/>
    <mergeCell ref="N396:O396"/>
    <mergeCell ref="Q396:R396"/>
    <mergeCell ref="S396:T396"/>
    <mergeCell ref="D397:F397"/>
    <mergeCell ref="J397:M397"/>
    <mergeCell ref="N397:O397"/>
    <mergeCell ref="Q397:R397"/>
    <mergeCell ref="S397:T397"/>
    <mergeCell ref="D398:F398"/>
    <mergeCell ref="J398:M398"/>
    <mergeCell ref="N398:O398"/>
    <mergeCell ref="Q398:R398"/>
    <mergeCell ref="S398:T398"/>
    <mergeCell ref="D399:F399"/>
    <mergeCell ref="J399:M399"/>
    <mergeCell ref="N399:O399"/>
    <mergeCell ref="Q399:R399"/>
    <mergeCell ref="S399:T399"/>
    <mergeCell ref="D400:F400"/>
    <mergeCell ref="J400:M400"/>
    <mergeCell ref="N400:O400"/>
    <mergeCell ref="Q400:R400"/>
    <mergeCell ref="S400:T400"/>
    <mergeCell ref="D401:F401"/>
    <mergeCell ref="J401:M401"/>
    <mergeCell ref="N401:O401"/>
    <mergeCell ref="Q401:R401"/>
    <mergeCell ref="S401:T401"/>
    <mergeCell ref="D402:F402"/>
    <mergeCell ref="N402:O402"/>
    <mergeCell ref="D403:F403"/>
    <mergeCell ref="J403:M403"/>
    <mergeCell ref="N403:O403"/>
    <mergeCell ref="Q403:R403"/>
    <mergeCell ref="S403:T403"/>
    <mergeCell ref="D404:F404"/>
    <mergeCell ref="J404:M404"/>
    <mergeCell ref="N404:O404"/>
    <mergeCell ref="Q404:R404"/>
    <mergeCell ref="S404:T404"/>
    <mergeCell ref="D405:F405"/>
    <mergeCell ref="J405:M405"/>
    <mergeCell ref="N405:O405"/>
    <mergeCell ref="Q405:R405"/>
    <mergeCell ref="S405:T405"/>
    <mergeCell ref="D406:F406"/>
    <mergeCell ref="J406:M406"/>
    <mergeCell ref="N406:O406"/>
    <mergeCell ref="Q406:R406"/>
    <mergeCell ref="S406:T406"/>
    <mergeCell ref="D407:F407"/>
    <mergeCell ref="J407:M407"/>
    <mergeCell ref="N407:O407"/>
    <mergeCell ref="Q407:R407"/>
    <mergeCell ref="S407:T407"/>
    <mergeCell ref="D408:F408"/>
    <mergeCell ref="J408:M408"/>
    <mergeCell ref="N408:O408"/>
    <mergeCell ref="Q408:R408"/>
    <mergeCell ref="S408:T408"/>
    <mergeCell ref="D409:F409"/>
    <mergeCell ref="N409:O409"/>
    <mergeCell ref="D410:F410"/>
    <mergeCell ref="J410:M410"/>
    <mergeCell ref="N410:O410"/>
    <mergeCell ref="Q410:R410"/>
    <mergeCell ref="S410:T410"/>
    <mergeCell ref="D411:F411"/>
    <mergeCell ref="J411:M411"/>
    <mergeCell ref="N411:O411"/>
    <mergeCell ref="Q411:R411"/>
    <mergeCell ref="S411:T411"/>
    <mergeCell ref="D412:F412"/>
    <mergeCell ref="J412:M412"/>
    <mergeCell ref="N412:O412"/>
    <mergeCell ref="Q412:R412"/>
    <mergeCell ref="S412:T412"/>
    <mergeCell ref="D413:F413"/>
    <mergeCell ref="J413:M413"/>
    <mergeCell ref="N413:O413"/>
    <mergeCell ref="Q413:R413"/>
    <mergeCell ref="S413:T413"/>
    <mergeCell ref="D414:F414"/>
    <mergeCell ref="J414:M414"/>
    <mergeCell ref="N414:O414"/>
    <mergeCell ref="Q414:R414"/>
    <mergeCell ref="S414:T414"/>
    <mergeCell ref="D415:F415"/>
    <mergeCell ref="J415:M415"/>
    <mergeCell ref="N415:O415"/>
    <mergeCell ref="Q415:R415"/>
    <mergeCell ref="S415:T415"/>
    <mergeCell ref="D416:F416"/>
    <mergeCell ref="N416:O416"/>
    <mergeCell ref="D417:F417"/>
    <mergeCell ref="J417:M417"/>
    <mergeCell ref="N417:O417"/>
    <mergeCell ref="Q417:R417"/>
    <mergeCell ref="S417:T417"/>
    <mergeCell ref="D418:F418"/>
    <mergeCell ref="J418:M418"/>
    <mergeCell ref="N418:O418"/>
    <mergeCell ref="Q418:R418"/>
    <mergeCell ref="S418:T418"/>
    <mergeCell ref="D419:F419"/>
    <mergeCell ref="J419:M419"/>
    <mergeCell ref="N419:O419"/>
    <mergeCell ref="Q419:R419"/>
    <mergeCell ref="S419:T419"/>
    <mergeCell ref="D420:F420"/>
    <mergeCell ref="N420:O420"/>
    <mergeCell ref="D421:F421"/>
    <mergeCell ref="J421:M421"/>
    <mergeCell ref="N421:O421"/>
    <mergeCell ref="Q421:R421"/>
    <mergeCell ref="S421:T421"/>
    <mergeCell ref="D422:F422"/>
    <mergeCell ref="J422:M422"/>
    <mergeCell ref="N422:O422"/>
    <mergeCell ref="Q422:R422"/>
    <mergeCell ref="S422:T422"/>
    <mergeCell ref="D423:F423"/>
    <mergeCell ref="J423:M423"/>
    <mergeCell ref="N423:O423"/>
    <mergeCell ref="Q423:R423"/>
    <mergeCell ref="S423:T423"/>
    <mergeCell ref="D424:F424"/>
    <mergeCell ref="J424:M424"/>
    <mergeCell ref="N424:O424"/>
    <mergeCell ref="Q424:R424"/>
    <mergeCell ref="S424:T424"/>
    <mergeCell ref="D425:F425"/>
    <mergeCell ref="J425:M425"/>
    <mergeCell ref="N425:O425"/>
    <mergeCell ref="Q425:R425"/>
    <mergeCell ref="S425:T425"/>
    <mergeCell ref="D426:F426"/>
    <mergeCell ref="J426:M426"/>
    <mergeCell ref="N426:O426"/>
    <mergeCell ref="Q426:R426"/>
    <mergeCell ref="S426:T426"/>
    <mergeCell ref="D427:F427"/>
    <mergeCell ref="J427:M427"/>
    <mergeCell ref="N427:O427"/>
    <mergeCell ref="Q427:R427"/>
    <mergeCell ref="S427:T427"/>
    <mergeCell ref="D428:F428"/>
    <mergeCell ref="J428:M428"/>
    <mergeCell ref="N428:O428"/>
    <mergeCell ref="Q428:R428"/>
    <mergeCell ref="S428:T428"/>
    <mergeCell ref="D429:F429"/>
    <mergeCell ref="J429:M429"/>
    <mergeCell ref="N429:O429"/>
    <mergeCell ref="Q429:R429"/>
    <mergeCell ref="S429:T429"/>
    <mergeCell ref="D430:F430"/>
    <mergeCell ref="N430:O430"/>
    <mergeCell ref="D431:F431"/>
    <mergeCell ref="J431:M431"/>
    <mergeCell ref="N431:O431"/>
    <mergeCell ref="Q431:R431"/>
    <mergeCell ref="S431:T431"/>
    <mergeCell ref="D432:F432"/>
    <mergeCell ref="J432:M432"/>
    <mergeCell ref="N432:O432"/>
    <mergeCell ref="Q432:R432"/>
    <mergeCell ref="S432:T432"/>
    <mergeCell ref="D433:F433"/>
    <mergeCell ref="J433:M433"/>
    <mergeCell ref="N433:O433"/>
    <mergeCell ref="Q433:R433"/>
    <mergeCell ref="S433:T433"/>
    <mergeCell ref="D434:F434"/>
    <mergeCell ref="J434:M434"/>
    <mergeCell ref="N434:O434"/>
    <mergeCell ref="Q434:R434"/>
    <mergeCell ref="S434:T434"/>
    <mergeCell ref="D435:F435"/>
    <mergeCell ref="J435:M435"/>
    <mergeCell ref="N435:O435"/>
    <mergeCell ref="Q435:R435"/>
    <mergeCell ref="S435:T435"/>
    <mergeCell ref="D436:F436"/>
    <mergeCell ref="J436:M436"/>
    <mergeCell ref="N436:O436"/>
    <mergeCell ref="Q436:R436"/>
    <mergeCell ref="S436:T436"/>
    <mergeCell ref="D437:F437"/>
    <mergeCell ref="J437:M437"/>
    <mergeCell ref="N437:O437"/>
    <mergeCell ref="Q437:R437"/>
    <mergeCell ref="S437:T437"/>
    <mergeCell ref="D438:F438"/>
    <mergeCell ref="J438:M438"/>
    <mergeCell ref="N438:O438"/>
    <mergeCell ref="Q438:R438"/>
    <mergeCell ref="S438:T438"/>
    <mergeCell ref="D439:F439"/>
    <mergeCell ref="J439:M439"/>
    <mergeCell ref="N439:O439"/>
    <mergeCell ref="Q439:R439"/>
    <mergeCell ref="S439:T439"/>
    <mergeCell ref="D440:F440"/>
    <mergeCell ref="J440:M440"/>
    <mergeCell ref="N440:O440"/>
    <mergeCell ref="Q440:R440"/>
    <mergeCell ref="S440:T440"/>
    <mergeCell ref="D441:F441"/>
    <mergeCell ref="N441:O441"/>
    <mergeCell ref="D442:F442"/>
    <mergeCell ref="N442:O442"/>
    <mergeCell ref="D443:F443"/>
    <mergeCell ref="J443:M443"/>
    <mergeCell ref="N443:O443"/>
    <mergeCell ref="Q443:R443"/>
    <mergeCell ref="S443:T443"/>
    <mergeCell ref="D444:F444"/>
    <mergeCell ref="J444:M444"/>
    <mergeCell ref="N444:O444"/>
    <mergeCell ref="Q444:R444"/>
    <mergeCell ref="S444:T444"/>
    <mergeCell ref="D445:F445"/>
    <mergeCell ref="J445:M445"/>
    <mergeCell ref="N445:O445"/>
    <mergeCell ref="Q445:R445"/>
    <mergeCell ref="S445:T445"/>
    <mergeCell ref="D446:F446"/>
    <mergeCell ref="J446:M446"/>
    <mergeCell ref="N446:O446"/>
    <mergeCell ref="Q446:R446"/>
    <mergeCell ref="S446:T446"/>
    <mergeCell ref="D447:F447"/>
    <mergeCell ref="J447:M447"/>
    <mergeCell ref="N447:O447"/>
    <mergeCell ref="Q447:R447"/>
    <mergeCell ref="S447:T447"/>
    <mergeCell ref="D448:F448"/>
    <mergeCell ref="J448:M448"/>
    <mergeCell ref="N448:O448"/>
    <mergeCell ref="Q448:R448"/>
    <mergeCell ref="S448:T448"/>
    <mergeCell ref="D449:F449"/>
    <mergeCell ref="J449:M449"/>
    <mergeCell ref="N449:O449"/>
    <mergeCell ref="Q449:R449"/>
    <mergeCell ref="S449:T449"/>
    <mergeCell ref="D450:F450"/>
    <mergeCell ref="J450:M450"/>
    <mergeCell ref="N450:O450"/>
    <mergeCell ref="Q450:R450"/>
    <mergeCell ref="S450:T450"/>
    <mergeCell ref="D451:F451"/>
    <mergeCell ref="J451:M451"/>
    <mergeCell ref="N451:O451"/>
    <mergeCell ref="Q451:R451"/>
    <mergeCell ref="S451:T451"/>
    <mergeCell ref="D452:F452"/>
    <mergeCell ref="J452:M452"/>
    <mergeCell ref="N452:O452"/>
    <mergeCell ref="Q452:R452"/>
    <mergeCell ref="S452:T452"/>
    <mergeCell ref="D453:F453"/>
    <mergeCell ref="N453:O453"/>
    <mergeCell ref="D454:F454"/>
    <mergeCell ref="J454:M454"/>
    <mergeCell ref="N454:O454"/>
    <mergeCell ref="Q454:R454"/>
    <mergeCell ref="S454:T454"/>
    <mergeCell ref="D455:F455"/>
    <mergeCell ref="J455:M455"/>
    <mergeCell ref="N455:O455"/>
    <mergeCell ref="Q455:R455"/>
    <mergeCell ref="S455:T455"/>
    <mergeCell ref="D456:F456"/>
    <mergeCell ref="J456:M456"/>
    <mergeCell ref="N456:O456"/>
    <mergeCell ref="Q456:R456"/>
    <mergeCell ref="S456:T456"/>
    <mergeCell ref="D457:F457"/>
    <mergeCell ref="J457:M457"/>
    <mergeCell ref="N457:O457"/>
    <mergeCell ref="Q457:R457"/>
    <mergeCell ref="S457:T457"/>
    <mergeCell ref="D458:F458"/>
    <mergeCell ref="J458:M458"/>
    <mergeCell ref="N458:O458"/>
    <mergeCell ref="Q458:R458"/>
    <mergeCell ref="S458:T458"/>
    <mergeCell ref="D459:F459"/>
    <mergeCell ref="J459:M459"/>
    <mergeCell ref="N459:O459"/>
    <mergeCell ref="Q459:R459"/>
    <mergeCell ref="S459:T459"/>
    <mergeCell ref="D460:F460"/>
    <mergeCell ref="N460:O460"/>
    <mergeCell ref="D461:F461"/>
    <mergeCell ref="J461:M461"/>
    <mergeCell ref="N461:O461"/>
    <mergeCell ref="Q461:R461"/>
    <mergeCell ref="S461:T461"/>
    <mergeCell ref="D462:F462"/>
    <mergeCell ref="J462:M462"/>
    <mergeCell ref="N462:O462"/>
    <mergeCell ref="Q462:R462"/>
    <mergeCell ref="S462:T462"/>
    <mergeCell ref="D463:F463"/>
    <mergeCell ref="J463:M463"/>
    <mergeCell ref="N463:O463"/>
    <mergeCell ref="Q463:R463"/>
    <mergeCell ref="S463:T463"/>
    <mergeCell ref="D464:F464"/>
    <mergeCell ref="J464:M464"/>
    <mergeCell ref="N464:O464"/>
    <mergeCell ref="Q464:R464"/>
    <mergeCell ref="S464:T464"/>
    <mergeCell ref="D465:F465"/>
    <mergeCell ref="J465:M465"/>
    <mergeCell ref="N465:O465"/>
    <mergeCell ref="Q465:R465"/>
    <mergeCell ref="S465:T465"/>
    <mergeCell ref="D466:F466"/>
    <mergeCell ref="J466:M466"/>
    <mergeCell ref="N466:O466"/>
    <mergeCell ref="Q466:R466"/>
    <mergeCell ref="S466:T466"/>
    <mergeCell ref="D467:F467"/>
    <mergeCell ref="J467:M467"/>
    <mergeCell ref="N467:O467"/>
    <mergeCell ref="Q467:R467"/>
    <mergeCell ref="S467:T467"/>
    <mergeCell ref="D468:F468"/>
    <mergeCell ref="J468:M468"/>
    <mergeCell ref="N468:O468"/>
    <mergeCell ref="Q468:R468"/>
    <mergeCell ref="S468:T468"/>
    <mergeCell ref="D469:F469"/>
    <mergeCell ref="N469:O469"/>
    <mergeCell ref="D470:F470"/>
    <mergeCell ref="N470:O470"/>
    <mergeCell ref="D471:F471"/>
    <mergeCell ref="J471:M471"/>
    <mergeCell ref="N471:O471"/>
    <mergeCell ref="Q471:R471"/>
    <mergeCell ref="S471:T471"/>
    <mergeCell ref="D472:F472"/>
    <mergeCell ref="J472:M472"/>
    <mergeCell ref="N472:O472"/>
    <mergeCell ref="Q472:R472"/>
    <mergeCell ref="S472:T472"/>
    <mergeCell ref="D473:F473"/>
    <mergeCell ref="J473:M473"/>
    <mergeCell ref="N473:O473"/>
    <mergeCell ref="Q473:R473"/>
    <mergeCell ref="S473:T473"/>
    <mergeCell ref="D474:F474"/>
    <mergeCell ref="J474:M474"/>
    <mergeCell ref="N474:O474"/>
    <mergeCell ref="Q474:R474"/>
    <mergeCell ref="S474:T474"/>
    <mergeCell ref="D475:F475"/>
    <mergeCell ref="N475:O475"/>
    <mergeCell ref="D476:F476"/>
    <mergeCell ref="N476:O476"/>
    <mergeCell ref="D477:F477"/>
    <mergeCell ref="J477:M477"/>
    <mergeCell ref="N477:O477"/>
    <mergeCell ref="Q477:R477"/>
    <mergeCell ref="S477:T477"/>
    <mergeCell ref="D478:F478"/>
    <mergeCell ref="J478:M478"/>
    <mergeCell ref="N478:O478"/>
    <mergeCell ref="Q478:R478"/>
    <mergeCell ref="S478:T478"/>
    <mergeCell ref="D479:F479"/>
    <mergeCell ref="J479:M479"/>
    <mergeCell ref="N479:O479"/>
    <mergeCell ref="Q479:R479"/>
    <mergeCell ref="S479:T479"/>
    <mergeCell ref="D480:F480"/>
    <mergeCell ref="J480:M480"/>
    <mergeCell ref="N480:O480"/>
    <mergeCell ref="Q480:R480"/>
    <mergeCell ref="S480:T480"/>
    <mergeCell ref="D481:F481"/>
    <mergeCell ref="J481:M481"/>
    <mergeCell ref="N481:O481"/>
    <mergeCell ref="Q481:R481"/>
    <mergeCell ref="S481:T481"/>
    <mergeCell ref="D482:F482"/>
    <mergeCell ref="J482:M482"/>
    <mergeCell ref="N482:O482"/>
    <mergeCell ref="Q482:R482"/>
    <mergeCell ref="S482:T482"/>
    <mergeCell ref="D483:F483"/>
    <mergeCell ref="J483:M483"/>
    <mergeCell ref="N483:O483"/>
    <mergeCell ref="Q483:R483"/>
    <mergeCell ref="S483:T483"/>
    <mergeCell ref="D484:F484"/>
    <mergeCell ref="J484:M484"/>
    <mergeCell ref="N484:O484"/>
    <mergeCell ref="Q484:R484"/>
    <mergeCell ref="S484:T484"/>
    <mergeCell ref="D485:F485"/>
    <mergeCell ref="J485:M485"/>
    <mergeCell ref="N485:O485"/>
    <mergeCell ref="Q485:R485"/>
    <mergeCell ref="S485:T485"/>
    <mergeCell ref="D486:F486"/>
    <mergeCell ref="J486:M486"/>
    <mergeCell ref="N486:O486"/>
    <mergeCell ref="Q486:R486"/>
    <mergeCell ref="S486:T486"/>
    <mergeCell ref="D487:F487"/>
    <mergeCell ref="J487:M487"/>
    <mergeCell ref="N487:O487"/>
    <mergeCell ref="Q487:R487"/>
    <mergeCell ref="S487:T487"/>
    <mergeCell ref="D488:F488"/>
    <mergeCell ref="J488:M488"/>
    <mergeCell ref="N488:O488"/>
    <mergeCell ref="Q488:R488"/>
    <mergeCell ref="S488:T488"/>
    <mergeCell ref="D489:F489"/>
    <mergeCell ref="J489:M489"/>
    <mergeCell ref="N489:O489"/>
    <mergeCell ref="Q489:R489"/>
    <mergeCell ref="S489:T489"/>
    <mergeCell ref="D490:F490"/>
    <mergeCell ref="J490:M490"/>
    <mergeCell ref="N490:O490"/>
    <mergeCell ref="Q490:R490"/>
    <mergeCell ref="S490:T490"/>
    <mergeCell ref="D491:F491"/>
    <mergeCell ref="J491:M491"/>
    <mergeCell ref="N491:O491"/>
    <mergeCell ref="Q491:R491"/>
    <mergeCell ref="S491:T491"/>
    <mergeCell ref="D492:F492"/>
    <mergeCell ref="J492:M492"/>
    <mergeCell ref="N492:O492"/>
    <mergeCell ref="Q492:R492"/>
    <mergeCell ref="S492:T492"/>
    <mergeCell ref="D493:F493"/>
    <mergeCell ref="J493:M493"/>
    <mergeCell ref="N493:O493"/>
    <mergeCell ref="Q493:R493"/>
    <mergeCell ref="S493:T493"/>
    <mergeCell ref="D494:F494"/>
    <mergeCell ref="J494:M494"/>
    <mergeCell ref="N494:O494"/>
    <mergeCell ref="Q494:R494"/>
    <mergeCell ref="S494:T494"/>
    <mergeCell ref="D495:F495"/>
    <mergeCell ref="J495:M495"/>
    <mergeCell ref="N495:O495"/>
    <mergeCell ref="Q495:R495"/>
    <mergeCell ref="S495:T495"/>
    <mergeCell ref="D496:F496"/>
    <mergeCell ref="J496:M496"/>
    <mergeCell ref="N496:O496"/>
    <mergeCell ref="Q496:R496"/>
    <mergeCell ref="S496:T496"/>
    <mergeCell ref="D497:F497"/>
    <mergeCell ref="J497:M497"/>
    <mergeCell ref="N497:O497"/>
    <mergeCell ref="Q497:R497"/>
    <mergeCell ref="S497:T497"/>
    <mergeCell ref="D498:F498"/>
    <mergeCell ref="J498:M498"/>
    <mergeCell ref="N498:O498"/>
    <mergeCell ref="Q498:R498"/>
    <mergeCell ref="S498:T498"/>
    <mergeCell ref="D499:F499"/>
    <mergeCell ref="N499:O499"/>
    <mergeCell ref="D500:F500"/>
    <mergeCell ref="J500:M500"/>
    <mergeCell ref="N500:O500"/>
    <mergeCell ref="Q500:R500"/>
    <mergeCell ref="S500:T500"/>
    <mergeCell ref="D501:F501"/>
    <mergeCell ref="J501:M501"/>
    <mergeCell ref="N501:O501"/>
    <mergeCell ref="Q501:R501"/>
    <mergeCell ref="S501:T501"/>
    <mergeCell ref="D502:F502"/>
    <mergeCell ref="J502:M502"/>
    <mergeCell ref="N502:O502"/>
    <mergeCell ref="Q502:R502"/>
    <mergeCell ref="S502:T502"/>
    <mergeCell ref="D503:F503"/>
    <mergeCell ref="J503:M503"/>
    <mergeCell ref="N503:O503"/>
    <mergeCell ref="Q503:R503"/>
    <mergeCell ref="S503:T503"/>
    <mergeCell ref="D504:F504"/>
    <mergeCell ref="J504:M504"/>
    <mergeCell ref="N504:O504"/>
    <mergeCell ref="Q504:R504"/>
    <mergeCell ref="S504:T504"/>
    <mergeCell ref="D505:F505"/>
    <mergeCell ref="N505:O505"/>
    <mergeCell ref="D506:F506"/>
    <mergeCell ref="N506:O506"/>
    <mergeCell ref="D507:F507"/>
    <mergeCell ref="J507:M507"/>
    <mergeCell ref="N507:O507"/>
    <mergeCell ref="Q507:R507"/>
    <mergeCell ref="S507:T507"/>
    <mergeCell ref="D508:F508"/>
    <mergeCell ref="J508:M508"/>
    <mergeCell ref="N508:O508"/>
    <mergeCell ref="Q508:R508"/>
    <mergeCell ref="S508:T508"/>
    <mergeCell ref="D509:F509"/>
    <mergeCell ref="J509:M509"/>
    <mergeCell ref="N509:O509"/>
    <mergeCell ref="Q509:R509"/>
    <mergeCell ref="S509:T509"/>
    <mergeCell ref="D510:F510"/>
    <mergeCell ref="J510:M510"/>
    <mergeCell ref="N510:O510"/>
    <mergeCell ref="Q510:R510"/>
    <mergeCell ref="S510:T510"/>
    <mergeCell ref="D511:F511"/>
    <mergeCell ref="J511:M511"/>
    <mergeCell ref="N511:O511"/>
    <mergeCell ref="Q511:R511"/>
    <mergeCell ref="S511:T511"/>
    <mergeCell ref="D512:F512"/>
    <mergeCell ref="J512:M512"/>
    <mergeCell ref="N512:O512"/>
    <mergeCell ref="Q512:R512"/>
    <mergeCell ref="S512:T512"/>
    <mergeCell ref="D513:F513"/>
    <mergeCell ref="N513:O513"/>
    <mergeCell ref="D514:F514"/>
    <mergeCell ref="J514:M514"/>
    <mergeCell ref="N514:O514"/>
    <mergeCell ref="Q514:R514"/>
    <mergeCell ref="S514:T514"/>
    <mergeCell ref="D515:F515"/>
    <mergeCell ref="J515:M515"/>
    <mergeCell ref="N515:O515"/>
    <mergeCell ref="Q515:R515"/>
    <mergeCell ref="S515:T515"/>
    <mergeCell ref="D516:F516"/>
    <mergeCell ref="J516:M516"/>
    <mergeCell ref="N516:O516"/>
    <mergeCell ref="Q516:R516"/>
    <mergeCell ref="S516:T516"/>
    <mergeCell ref="D517:F517"/>
    <mergeCell ref="J517:M517"/>
    <mergeCell ref="N517:O517"/>
    <mergeCell ref="Q517:R517"/>
    <mergeCell ref="S517:T517"/>
    <mergeCell ref="D518:F518"/>
    <mergeCell ref="J518:M518"/>
    <mergeCell ref="N518:O518"/>
    <mergeCell ref="Q518:R518"/>
    <mergeCell ref="S518:T518"/>
    <mergeCell ref="D519:F519"/>
    <mergeCell ref="J519:M519"/>
    <mergeCell ref="N519:O519"/>
    <mergeCell ref="Q519:R519"/>
    <mergeCell ref="S519:T519"/>
    <mergeCell ref="D520:F520"/>
    <mergeCell ref="J520:M520"/>
    <mergeCell ref="N520:O520"/>
    <mergeCell ref="Q520:R520"/>
    <mergeCell ref="S520:T520"/>
    <mergeCell ref="D521:F521"/>
    <mergeCell ref="J521:M521"/>
    <mergeCell ref="N521:O521"/>
    <mergeCell ref="Q521:R521"/>
    <mergeCell ref="S521:T521"/>
    <mergeCell ref="D522:F522"/>
    <mergeCell ref="J522:M522"/>
    <mergeCell ref="N522:O522"/>
    <mergeCell ref="Q522:R522"/>
    <mergeCell ref="S522:T522"/>
    <mergeCell ref="D523:F523"/>
    <mergeCell ref="J523:M523"/>
    <mergeCell ref="N523:O523"/>
    <mergeCell ref="Q523:R523"/>
    <mergeCell ref="S523:T523"/>
    <mergeCell ref="D524:F524"/>
    <mergeCell ref="N524:O524"/>
    <mergeCell ref="D525:F525"/>
    <mergeCell ref="J525:M525"/>
    <mergeCell ref="N525:O525"/>
    <mergeCell ref="Q525:R525"/>
    <mergeCell ref="S525:T525"/>
    <mergeCell ref="D526:F526"/>
    <mergeCell ref="J526:M526"/>
    <mergeCell ref="N526:O526"/>
    <mergeCell ref="Q526:R526"/>
    <mergeCell ref="S526:T526"/>
    <mergeCell ref="D527:F527"/>
    <mergeCell ref="N527:O527"/>
    <mergeCell ref="D528:F528"/>
    <mergeCell ref="J528:M528"/>
    <mergeCell ref="N528:O528"/>
    <mergeCell ref="Q528:R528"/>
    <mergeCell ref="S528:T528"/>
    <mergeCell ref="D529:F529"/>
    <mergeCell ref="N529:O529"/>
    <mergeCell ref="D530:F530"/>
    <mergeCell ref="J530:M530"/>
    <mergeCell ref="N530:O530"/>
    <mergeCell ref="Q530:R530"/>
    <mergeCell ref="S530:T530"/>
    <mergeCell ref="D531:F531"/>
    <mergeCell ref="J531:M531"/>
    <mergeCell ref="N531:O531"/>
    <mergeCell ref="Q531:R531"/>
    <mergeCell ref="S531:T531"/>
    <mergeCell ref="D532:F532"/>
    <mergeCell ref="J532:M532"/>
    <mergeCell ref="N532:O532"/>
    <mergeCell ref="Q532:R532"/>
    <mergeCell ref="S532:T532"/>
    <mergeCell ref="D533:F533"/>
    <mergeCell ref="J533:M533"/>
    <mergeCell ref="N533:O533"/>
    <mergeCell ref="Q533:R533"/>
    <mergeCell ref="S533:T533"/>
    <mergeCell ref="D534:F534"/>
    <mergeCell ref="J534:M534"/>
    <mergeCell ref="N534:O534"/>
    <mergeCell ref="Q534:R534"/>
    <mergeCell ref="S534:T534"/>
    <mergeCell ref="D535:F535"/>
    <mergeCell ref="N535:O535"/>
    <mergeCell ref="D536:F536"/>
    <mergeCell ref="J536:M536"/>
    <mergeCell ref="N536:O536"/>
    <mergeCell ref="Q536:R536"/>
    <mergeCell ref="S536:T536"/>
    <mergeCell ref="D537:F537"/>
    <mergeCell ref="J537:M537"/>
    <mergeCell ref="N537:O537"/>
    <mergeCell ref="Q537:R537"/>
    <mergeCell ref="S537:T537"/>
    <mergeCell ref="D538:F538"/>
    <mergeCell ref="J538:M538"/>
    <mergeCell ref="N538:O538"/>
    <mergeCell ref="Q538:R538"/>
    <mergeCell ref="S538:T538"/>
    <mergeCell ref="D539:F539"/>
    <mergeCell ref="J539:M539"/>
    <mergeCell ref="N539:O539"/>
    <mergeCell ref="Q539:R539"/>
    <mergeCell ref="S539:T539"/>
    <mergeCell ref="D540:F540"/>
    <mergeCell ref="J540:M540"/>
    <mergeCell ref="N540:O540"/>
    <mergeCell ref="Q540:R540"/>
    <mergeCell ref="S540:T540"/>
    <mergeCell ref="D541:F541"/>
    <mergeCell ref="J541:M541"/>
    <mergeCell ref="N541:O541"/>
    <mergeCell ref="Q541:R541"/>
    <mergeCell ref="S541:T541"/>
    <mergeCell ref="D542:F542"/>
    <mergeCell ref="J542:M542"/>
    <mergeCell ref="N542:O542"/>
    <mergeCell ref="Q542:R542"/>
    <mergeCell ref="S542:T542"/>
    <mergeCell ref="D543:F543"/>
    <mergeCell ref="N543:O543"/>
    <mergeCell ref="D544:F544"/>
    <mergeCell ref="J544:M544"/>
    <mergeCell ref="N544:O544"/>
    <mergeCell ref="Q544:R544"/>
    <mergeCell ref="S544:T544"/>
    <mergeCell ref="D545:F545"/>
    <mergeCell ref="J545:M545"/>
    <mergeCell ref="N545:O545"/>
    <mergeCell ref="Q545:R545"/>
    <mergeCell ref="S545:T545"/>
    <mergeCell ref="D546:F546"/>
    <mergeCell ref="J546:M546"/>
    <mergeCell ref="N546:O546"/>
    <mergeCell ref="Q546:R546"/>
    <mergeCell ref="S546:T546"/>
    <mergeCell ref="D547:F547"/>
    <mergeCell ref="N547:O547"/>
    <mergeCell ref="D548:F548"/>
    <mergeCell ref="N548:O548"/>
    <mergeCell ref="D549:F549"/>
    <mergeCell ref="J549:M549"/>
    <mergeCell ref="N549:O549"/>
    <mergeCell ref="Q549:R549"/>
    <mergeCell ref="S549:T549"/>
    <mergeCell ref="D550:F550"/>
    <mergeCell ref="J550:M550"/>
    <mergeCell ref="N550:O550"/>
    <mergeCell ref="Q550:R550"/>
    <mergeCell ref="S550:T550"/>
    <mergeCell ref="D551:F551"/>
    <mergeCell ref="J551:M551"/>
    <mergeCell ref="N551:O551"/>
    <mergeCell ref="Q551:R551"/>
    <mergeCell ref="S551:T551"/>
    <mergeCell ref="D552:F552"/>
    <mergeCell ref="J552:M552"/>
    <mergeCell ref="N552:O552"/>
    <mergeCell ref="Q552:R552"/>
    <mergeCell ref="S552:T552"/>
    <mergeCell ref="D553:F553"/>
    <mergeCell ref="J553:M553"/>
    <mergeCell ref="N553:O553"/>
    <mergeCell ref="Q553:R553"/>
    <mergeCell ref="S553:T553"/>
    <mergeCell ref="D554:F554"/>
    <mergeCell ref="J554:M554"/>
    <mergeCell ref="N554:O554"/>
    <mergeCell ref="Q554:R554"/>
    <mergeCell ref="S554:T554"/>
    <mergeCell ref="D555:F555"/>
    <mergeCell ref="J555:M555"/>
    <mergeCell ref="N555:O555"/>
    <mergeCell ref="Q555:R555"/>
    <mergeCell ref="S555:T555"/>
    <mergeCell ref="D556:F556"/>
    <mergeCell ref="J556:M556"/>
    <mergeCell ref="N556:O556"/>
    <mergeCell ref="Q556:R556"/>
    <mergeCell ref="S556:T556"/>
    <mergeCell ref="D557:F557"/>
    <mergeCell ref="J557:M557"/>
    <mergeCell ref="N557:O557"/>
    <mergeCell ref="Q557:R557"/>
    <mergeCell ref="S557:T557"/>
    <mergeCell ref="D558:F558"/>
    <mergeCell ref="J558:M558"/>
    <mergeCell ref="N558:O558"/>
    <mergeCell ref="Q558:R558"/>
    <mergeCell ref="S558:T558"/>
    <mergeCell ref="D559:F559"/>
    <mergeCell ref="J559:M559"/>
    <mergeCell ref="N559:O559"/>
    <mergeCell ref="Q559:R559"/>
    <mergeCell ref="S559:T559"/>
    <mergeCell ref="D560:F560"/>
    <mergeCell ref="J560:M560"/>
    <mergeCell ref="N560:O560"/>
    <mergeCell ref="Q560:R560"/>
    <mergeCell ref="S560:T560"/>
    <mergeCell ref="D561:F561"/>
    <mergeCell ref="J561:M561"/>
    <mergeCell ref="N561:O561"/>
    <mergeCell ref="Q561:R561"/>
    <mergeCell ref="S561:T561"/>
    <mergeCell ref="D562:F562"/>
    <mergeCell ref="J562:M562"/>
    <mergeCell ref="N562:O562"/>
    <mergeCell ref="Q562:R562"/>
    <mergeCell ref="S562:T562"/>
    <mergeCell ref="D563:F563"/>
    <mergeCell ref="J563:M563"/>
    <mergeCell ref="N563:O563"/>
    <mergeCell ref="Q563:R563"/>
    <mergeCell ref="S563:T563"/>
    <mergeCell ref="D564:F564"/>
    <mergeCell ref="J564:M564"/>
    <mergeCell ref="N564:O564"/>
    <mergeCell ref="Q564:R564"/>
    <mergeCell ref="S564:T564"/>
    <mergeCell ref="D565:F565"/>
    <mergeCell ref="J565:M565"/>
    <mergeCell ref="N565:O565"/>
    <mergeCell ref="Q565:R565"/>
    <mergeCell ref="S565:T565"/>
    <mergeCell ref="D566:F566"/>
    <mergeCell ref="J566:M566"/>
    <mergeCell ref="N566:O566"/>
    <mergeCell ref="Q566:R566"/>
    <mergeCell ref="S566:T566"/>
    <mergeCell ref="D567:F567"/>
    <mergeCell ref="J567:M567"/>
    <mergeCell ref="N567:O567"/>
    <mergeCell ref="Q567:R567"/>
    <mergeCell ref="S567:T567"/>
    <mergeCell ref="D568:F568"/>
    <mergeCell ref="J568:M568"/>
    <mergeCell ref="N568:O568"/>
    <mergeCell ref="Q568:R568"/>
    <mergeCell ref="S568:T568"/>
    <mergeCell ref="D569:F569"/>
    <mergeCell ref="J569:M569"/>
    <mergeCell ref="N569:O569"/>
    <mergeCell ref="Q569:R569"/>
    <mergeCell ref="S569:T569"/>
    <mergeCell ref="D570:F570"/>
    <mergeCell ref="J570:M570"/>
    <mergeCell ref="N570:O570"/>
    <mergeCell ref="Q570:R570"/>
    <mergeCell ref="S570:T570"/>
    <mergeCell ref="D571:F571"/>
    <mergeCell ref="J571:M571"/>
    <mergeCell ref="N571:O571"/>
    <mergeCell ref="Q571:R571"/>
    <mergeCell ref="S571:T571"/>
    <mergeCell ref="D572:F572"/>
    <mergeCell ref="J572:M572"/>
    <mergeCell ref="N572:O572"/>
    <mergeCell ref="Q572:R572"/>
    <mergeCell ref="S572:T572"/>
    <mergeCell ref="D573:F573"/>
    <mergeCell ref="N573:O573"/>
    <mergeCell ref="D574:F574"/>
    <mergeCell ref="J574:M574"/>
    <mergeCell ref="N574:O574"/>
    <mergeCell ref="Q574:R574"/>
    <mergeCell ref="S574:T574"/>
    <mergeCell ref="D575:F575"/>
    <mergeCell ref="J575:M575"/>
    <mergeCell ref="N575:O575"/>
    <mergeCell ref="Q575:R575"/>
    <mergeCell ref="S575:T575"/>
    <mergeCell ref="D576:F576"/>
    <mergeCell ref="J576:M576"/>
    <mergeCell ref="N576:O576"/>
    <mergeCell ref="Q576:R576"/>
    <mergeCell ref="S576:T576"/>
    <mergeCell ref="D577:F577"/>
    <mergeCell ref="J577:M577"/>
    <mergeCell ref="N577:O577"/>
    <mergeCell ref="Q577:R577"/>
    <mergeCell ref="S577:T577"/>
    <mergeCell ref="D578:F578"/>
    <mergeCell ref="J578:M578"/>
    <mergeCell ref="N578:O578"/>
    <mergeCell ref="Q578:R578"/>
    <mergeCell ref="S578:T578"/>
    <mergeCell ref="D579:F579"/>
    <mergeCell ref="J579:M579"/>
    <mergeCell ref="N579:O579"/>
    <mergeCell ref="Q579:R579"/>
    <mergeCell ref="S579:T579"/>
    <mergeCell ref="D580:F580"/>
    <mergeCell ref="N580:O580"/>
    <mergeCell ref="D581:F581"/>
    <mergeCell ref="J581:M581"/>
    <mergeCell ref="N581:O581"/>
    <mergeCell ref="Q581:R581"/>
    <mergeCell ref="S581:T581"/>
    <mergeCell ref="D582:F582"/>
    <mergeCell ref="J582:M582"/>
    <mergeCell ref="N582:O582"/>
    <mergeCell ref="Q582:R582"/>
    <mergeCell ref="S582:T582"/>
    <mergeCell ref="D583:F583"/>
    <mergeCell ref="J583:M583"/>
    <mergeCell ref="N583:O583"/>
    <mergeCell ref="Q583:R583"/>
    <mergeCell ref="S583:T583"/>
    <mergeCell ref="D584:F584"/>
    <mergeCell ref="J584:M584"/>
    <mergeCell ref="N584:O584"/>
    <mergeCell ref="Q584:R584"/>
    <mergeCell ref="S584:T584"/>
    <mergeCell ref="D585:F585"/>
    <mergeCell ref="J585:M585"/>
    <mergeCell ref="N585:O585"/>
    <mergeCell ref="Q585:R585"/>
    <mergeCell ref="S585:T585"/>
    <mergeCell ref="D586:F586"/>
    <mergeCell ref="J586:M586"/>
    <mergeCell ref="N586:O586"/>
    <mergeCell ref="Q586:R586"/>
    <mergeCell ref="S586:T586"/>
    <mergeCell ref="D587:F587"/>
    <mergeCell ref="J587:M587"/>
    <mergeCell ref="N587:O587"/>
    <mergeCell ref="Q587:R587"/>
    <mergeCell ref="S587:T587"/>
    <mergeCell ref="D588:F588"/>
    <mergeCell ref="J588:M588"/>
    <mergeCell ref="N588:O588"/>
    <mergeCell ref="Q588:R588"/>
    <mergeCell ref="S588:T588"/>
    <mergeCell ref="D589:F589"/>
    <mergeCell ref="J589:M589"/>
    <mergeCell ref="N589:O589"/>
    <mergeCell ref="Q589:R589"/>
    <mergeCell ref="S589:T589"/>
    <mergeCell ref="D590:F590"/>
    <mergeCell ref="N590:O590"/>
    <mergeCell ref="D591:F591"/>
    <mergeCell ref="J591:M591"/>
    <mergeCell ref="N591:O591"/>
    <mergeCell ref="Q591:R591"/>
    <mergeCell ref="S591:T591"/>
    <mergeCell ref="D592:F592"/>
    <mergeCell ref="J592:M592"/>
    <mergeCell ref="N592:O592"/>
    <mergeCell ref="Q592:R592"/>
    <mergeCell ref="S592:T592"/>
    <mergeCell ref="D593:F593"/>
    <mergeCell ref="J593:M593"/>
    <mergeCell ref="N593:O593"/>
    <mergeCell ref="Q593:R593"/>
    <mergeCell ref="S593:T593"/>
    <mergeCell ref="D594:F594"/>
    <mergeCell ref="J594:M594"/>
    <mergeCell ref="N594:O594"/>
    <mergeCell ref="Q594:R594"/>
    <mergeCell ref="S594:T594"/>
    <mergeCell ref="D595:F595"/>
    <mergeCell ref="N595:O595"/>
    <mergeCell ref="D596:F596"/>
    <mergeCell ref="N596:O596"/>
    <mergeCell ref="D597:F597"/>
    <mergeCell ref="N597:O597"/>
    <mergeCell ref="D598:F598"/>
    <mergeCell ref="J598:M598"/>
    <mergeCell ref="N598:O598"/>
    <mergeCell ref="Q598:R598"/>
    <mergeCell ref="S598:T598"/>
    <mergeCell ref="D599:F599"/>
    <mergeCell ref="N599:O599"/>
    <mergeCell ref="D600:F600"/>
    <mergeCell ref="J600:M600"/>
    <mergeCell ref="N600:O600"/>
    <mergeCell ref="Q600:R600"/>
    <mergeCell ref="S600:T600"/>
    <mergeCell ref="D601:F601"/>
    <mergeCell ref="J601:M601"/>
    <mergeCell ref="N601:O601"/>
    <mergeCell ref="Q601:R601"/>
    <mergeCell ref="S601:T601"/>
    <mergeCell ref="D602:F602"/>
    <mergeCell ref="J602:M602"/>
    <mergeCell ref="N602:O602"/>
    <mergeCell ref="Q602:R602"/>
    <mergeCell ref="S602:T602"/>
    <mergeCell ref="D603:F603"/>
    <mergeCell ref="J603:M603"/>
    <mergeCell ref="N603:O603"/>
    <mergeCell ref="Q603:R603"/>
    <mergeCell ref="S603:T603"/>
    <mergeCell ref="D604:F604"/>
    <mergeCell ref="J604:M604"/>
    <mergeCell ref="N604:O604"/>
    <mergeCell ref="Q604:R604"/>
    <mergeCell ref="S604:T604"/>
    <mergeCell ref="D605:F605"/>
    <mergeCell ref="J605:M605"/>
    <mergeCell ref="N605:O605"/>
    <mergeCell ref="Q605:R605"/>
    <mergeCell ref="S605:T605"/>
    <mergeCell ref="D606:F606"/>
    <mergeCell ref="N606:O606"/>
    <mergeCell ref="D607:F607"/>
    <mergeCell ref="J607:M607"/>
    <mergeCell ref="N607:O607"/>
    <mergeCell ref="Q607:R607"/>
    <mergeCell ref="S607:T607"/>
    <mergeCell ref="D608:F608"/>
    <mergeCell ref="J608:M608"/>
    <mergeCell ref="N608:O608"/>
    <mergeCell ref="Q608:R608"/>
    <mergeCell ref="S608:T608"/>
    <mergeCell ref="D609:F609"/>
    <mergeCell ref="J609:M609"/>
    <mergeCell ref="N609:O609"/>
    <mergeCell ref="Q609:R609"/>
    <mergeCell ref="S609:T609"/>
    <mergeCell ref="D610:F610"/>
    <mergeCell ref="J610:M610"/>
    <mergeCell ref="N610:O610"/>
    <mergeCell ref="Q610:R610"/>
    <mergeCell ref="S610:T610"/>
    <mergeCell ref="D611:F611"/>
    <mergeCell ref="J611:M611"/>
    <mergeCell ref="N611:O611"/>
    <mergeCell ref="Q611:R611"/>
    <mergeCell ref="S611:T611"/>
    <mergeCell ref="D612:F612"/>
    <mergeCell ref="J612:M612"/>
    <mergeCell ref="N612:O612"/>
    <mergeCell ref="Q612:R612"/>
    <mergeCell ref="S612:T612"/>
    <mergeCell ref="D613:F613"/>
    <mergeCell ref="N613:O613"/>
    <mergeCell ref="D614:F614"/>
    <mergeCell ref="J614:M614"/>
    <mergeCell ref="N614:O614"/>
    <mergeCell ref="Q614:R614"/>
    <mergeCell ref="S614:T614"/>
    <mergeCell ref="D615:F615"/>
    <mergeCell ref="N615:O615"/>
    <mergeCell ref="D616:F616"/>
    <mergeCell ref="J616:M616"/>
    <mergeCell ref="N616:O616"/>
    <mergeCell ref="Q616:R616"/>
    <mergeCell ref="S616:T616"/>
    <mergeCell ref="D617:F617"/>
    <mergeCell ref="J617:M617"/>
    <mergeCell ref="N617:O617"/>
    <mergeCell ref="Q617:R617"/>
    <mergeCell ref="S617:T617"/>
    <mergeCell ref="D618:F618"/>
    <mergeCell ref="J618:M618"/>
    <mergeCell ref="N618:O618"/>
    <mergeCell ref="Q618:R618"/>
    <mergeCell ref="S618:T618"/>
    <mergeCell ref="D619:F619"/>
    <mergeCell ref="N619:O619"/>
    <mergeCell ref="D620:F620"/>
    <mergeCell ref="J620:M620"/>
    <mergeCell ref="N620:O620"/>
    <mergeCell ref="Q620:R620"/>
    <mergeCell ref="S620:T620"/>
    <mergeCell ref="D621:F621"/>
    <mergeCell ref="J621:M621"/>
    <mergeCell ref="N621:O621"/>
    <mergeCell ref="Q621:R621"/>
    <mergeCell ref="S621:T621"/>
    <mergeCell ref="D622:F622"/>
    <mergeCell ref="J622:M622"/>
    <mergeCell ref="N622:O622"/>
    <mergeCell ref="Q622:R622"/>
    <mergeCell ref="S622:T622"/>
    <mergeCell ref="D623:F623"/>
    <mergeCell ref="N623:O623"/>
    <mergeCell ref="D624:F624"/>
    <mergeCell ref="J624:M624"/>
    <mergeCell ref="N624:O624"/>
    <mergeCell ref="Q624:R624"/>
    <mergeCell ref="S624:T624"/>
    <mergeCell ref="D625:F625"/>
    <mergeCell ref="J625:M625"/>
    <mergeCell ref="N625:O625"/>
    <mergeCell ref="Q625:R625"/>
    <mergeCell ref="S625:T625"/>
    <mergeCell ref="D626:F626"/>
    <mergeCell ref="N626:O626"/>
    <mergeCell ref="D627:F627"/>
    <mergeCell ref="J627:M627"/>
    <mergeCell ref="N627:O627"/>
    <mergeCell ref="Q627:R627"/>
    <mergeCell ref="S627:T627"/>
    <mergeCell ref="D628:F628"/>
    <mergeCell ref="J628:M628"/>
    <mergeCell ref="N628:O628"/>
    <mergeCell ref="Q628:R628"/>
    <mergeCell ref="S628:T628"/>
    <mergeCell ref="D629:F629"/>
    <mergeCell ref="J629:M629"/>
    <mergeCell ref="N629:O629"/>
    <mergeCell ref="Q629:R629"/>
    <mergeCell ref="S629:T629"/>
    <mergeCell ref="D630:F630"/>
    <mergeCell ref="N630:O630"/>
    <mergeCell ref="D631:F631"/>
    <mergeCell ref="J631:M631"/>
    <mergeCell ref="N631:O631"/>
    <mergeCell ref="Q631:R631"/>
    <mergeCell ref="S631:T631"/>
    <mergeCell ref="D632:F632"/>
    <mergeCell ref="J632:M632"/>
    <mergeCell ref="N632:O632"/>
    <mergeCell ref="Q632:R632"/>
    <mergeCell ref="S632:T632"/>
    <mergeCell ref="D633:F633"/>
    <mergeCell ref="J633:M633"/>
    <mergeCell ref="N633:O633"/>
    <mergeCell ref="Q633:R633"/>
    <mergeCell ref="S633:T633"/>
    <mergeCell ref="D634:F634"/>
    <mergeCell ref="N634:O634"/>
    <mergeCell ref="D635:F635"/>
    <mergeCell ref="J635:M635"/>
    <mergeCell ref="N635:O635"/>
    <mergeCell ref="Q635:R635"/>
    <mergeCell ref="S635:T635"/>
    <mergeCell ref="D636:F636"/>
    <mergeCell ref="J636:M636"/>
    <mergeCell ref="N636:O636"/>
    <mergeCell ref="Q636:R636"/>
    <mergeCell ref="S636:T636"/>
    <mergeCell ref="D637:F637"/>
    <mergeCell ref="N637:O637"/>
    <mergeCell ref="D638:F638"/>
    <mergeCell ref="J638:M638"/>
    <mergeCell ref="N638:O638"/>
    <mergeCell ref="Q638:R638"/>
    <mergeCell ref="S638:T638"/>
    <mergeCell ref="D639:F639"/>
    <mergeCell ref="J639:M639"/>
    <mergeCell ref="N639:O639"/>
    <mergeCell ref="Q639:R639"/>
    <mergeCell ref="S639:T639"/>
    <mergeCell ref="D640:F640"/>
    <mergeCell ref="J640:M640"/>
    <mergeCell ref="N640:O640"/>
    <mergeCell ref="Q640:R640"/>
    <mergeCell ref="S640:T640"/>
    <mergeCell ref="D641:F641"/>
    <mergeCell ref="J641:M641"/>
    <mergeCell ref="N641:O641"/>
    <mergeCell ref="Q641:R641"/>
    <mergeCell ref="S641:T641"/>
    <mergeCell ref="D642:F642"/>
    <mergeCell ref="J642:M642"/>
    <mergeCell ref="N642:O642"/>
    <mergeCell ref="Q642:R642"/>
    <mergeCell ref="S642:T642"/>
    <mergeCell ref="D643:F643"/>
    <mergeCell ref="J643:M643"/>
    <mergeCell ref="N643:O643"/>
    <mergeCell ref="Q643:R643"/>
    <mergeCell ref="S643:T643"/>
    <mergeCell ref="D644:F644"/>
    <mergeCell ref="J644:M644"/>
    <mergeCell ref="N644:O644"/>
    <mergeCell ref="Q644:R644"/>
    <mergeCell ref="S644:T644"/>
    <mergeCell ref="D645:F645"/>
    <mergeCell ref="N645:O645"/>
    <mergeCell ref="D646:F646"/>
    <mergeCell ref="J646:M646"/>
    <mergeCell ref="N646:O646"/>
    <mergeCell ref="Q646:R646"/>
    <mergeCell ref="S646:T646"/>
    <mergeCell ref="D647:F647"/>
    <mergeCell ref="J647:M647"/>
    <mergeCell ref="N647:O647"/>
    <mergeCell ref="Q647:R647"/>
    <mergeCell ref="S647:T647"/>
    <mergeCell ref="D648:F648"/>
    <mergeCell ref="J648:M648"/>
    <mergeCell ref="N648:O648"/>
    <mergeCell ref="Q648:R648"/>
    <mergeCell ref="S648:T648"/>
    <mergeCell ref="D649:F649"/>
    <mergeCell ref="J649:M649"/>
    <mergeCell ref="N649:O649"/>
    <mergeCell ref="Q649:R649"/>
    <mergeCell ref="S649:T649"/>
    <mergeCell ref="D650:F650"/>
    <mergeCell ref="J650:M650"/>
    <mergeCell ref="N650:O650"/>
    <mergeCell ref="Q650:R650"/>
    <mergeCell ref="S650:T650"/>
    <mergeCell ref="D651:F651"/>
    <mergeCell ref="J651:M651"/>
    <mergeCell ref="N651:O651"/>
    <mergeCell ref="Q651:R651"/>
    <mergeCell ref="S651:T651"/>
    <mergeCell ref="D652:F652"/>
    <mergeCell ref="J652:M652"/>
    <mergeCell ref="N652:O652"/>
    <mergeCell ref="Q652:R652"/>
    <mergeCell ref="S652:T652"/>
    <mergeCell ref="D653:F653"/>
    <mergeCell ref="J653:M653"/>
    <mergeCell ref="N653:O653"/>
    <mergeCell ref="Q653:R653"/>
    <mergeCell ref="S653:T653"/>
    <mergeCell ref="D654:F654"/>
    <mergeCell ref="N654:O654"/>
    <mergeCell ref="D655:F655"/>
    <mergeCell ref="J655:M655"/>
    <mergeCell ref="N655:O655"/>
    <mergeCell ref="Q655:R655"/>
    <mergeCell ref="S655:T655"/>
    <mergeCell ref="D656:F656"/>
    <mergeCell ref="J656:M656"/>
    <mergeCell ref="N656:O656"/>
    <mergeCell ref="Q656:R656"/>
    <mergeCell ref="S656:T656"/>
    <mergeCell ref="D657:F657"/>
    <mergeCell ref="J657:M657"/>
    <mergeCell ref="N657:O657"/>
    <mergeCell ref="Q657:R657"/>
    <mergeCell ref="S657:T657"/>
    <mergeCell ref="D658:F658"/>
    <mergeCell ref="J658:M658"/>
    <mergeCell ref="N658:O658"/>
    <mergeCell ref="Q658:R658"/>
    <mergeCell ref="S658:T658"/>
    <mergeCell ref="D659:F659"/>
    <mergeCell ref="N659:O659"/>
    <mergeCell ref="D660:F660"/>
    <mergeCell ref="J660:M660"/>
    <mergeCell ref="N660:O660"/>
    <mergeCell ref="Q660:R660"/>
    <mergeCell ref="S660:T660"/>
    <mergeCell ref="D661:F661"/>
    <mergeCell ref="J661:M661"/>
    <mergeCell ref="N661:O661"/>
    <mergeCell ref="Q661:R661"/>
    <mergeCell ref="S661:T661"/>
    <mergeCell ref="D662:F662"/>
    <mergeCell ref="J662:M662"/>
    <mergeCell ref="N662:O662"/>
    <mergeCell ref="Q662:R662"/>
    <mergeCell ref="S662:T662"/>
    <mergeCell ref="D663:F663"/>
    <mergeCell ref="J663:M663"/>
    <mergeCell ref="N663:O663"/>
    <mergeCell ref="Q663:R663"/>
    <mergeCell ref="S663:T663"/>
    <mergeCell ref="D664:F664"/>
    <mergeCell ref="J664:M664"/>
    <mergeCell ref="N664:O664"/>
    <mergeCell ref="Q664:R664"/>
    <mergeCell ref="S664:T664"/>
    <mergeCell ref="D665:F665"/>
    <mergeCell ref="J665:M665"/>
    <mergeCell ref="N665:O665"/>
    <mergeCell ref="Q665:R665"/>
    <mergeCell ref="S665:T665"/>
    <mergeCell ref="D666:F666"/>
    <mergeCell ref="N666:O666"/>
    <mergeCell ref="D667:F667"/>
    <mergeCell ref="J667:M667"/>
    <mergeCell ref="N667:O667"/>
    <mergeCell ref="Q667:R667"/>
    <mergeCell ref="S667:T667"/>
    <mergeCell ref="D668:F668"/>
    <mergeCell ref="N668:O668"/>
    <mergeCell ref="D669:F669"/>
    <mergeCell ref="J669:M669"/>
    <mergeCell ref="N669:O669"/>
    <mergeCell ref="Q669:R669"/>
    <mergeCell ref="S669:T669"/>
    <mergeCell ref="D670:F670"/>
    <mergeCell ref="N670:O670"/>
    <mergeCell ref="D671:F671"/>
    <mergeCell ref="J671:M671"/>
    <mergeCell ref="N671:O671"/>
    <mergeCell ref="Q671:R671"/>
    <mergeCell ref="S671:T671"/>
    <mergeCell ref="D672:F672"/>
    <mergeCell ref="J672:M672"/>
    <mergeCell ref="N672:O672"/>
    <mergeCell ref="Q672:R672"/>
    <mergeCell ref="S672:T672"/>
    <mergeCell ref="D673:F673"/>
    <mergeCell ref="J673:M673"/>
    <mergeCell ref="N673:O673"/>
    <mergeCell ref="Q673:R673"/>
    <mergeCell ref="S673:T673"/>
    <mergeCell ref="D674:F674"/>
    <mergeCell ref="N674:O674"/>
    <mergeCell ref="D675:F675"/>
    <mergeCell ref="N675:O675"/>
    <mergeCell ref="D676:F676"/>
    <mergeCell ref="J676:M676"/>
    <mergeCell ref="N676:O676"/>
    <mergeCell ref="Q676:R676"/>
    <mergeCell ref="S676:T676"/>
    <mergeCell ref="D677:F677"/>
    <mergeCell ref="J677:M677"/>
    <mergeCell ref="N677:O677"/>
    <mergeCell ref="Q677:R677"/>
    <mergeCell ref="S677:T677"/>
    <mergeCell ref="D678:F678"/>
    <mergeCell ref="J678:M678"/>
    <mergeCell ref="N678:O678"/>
    <mergeCell ref="Q678:R678"/>
    <mergeCell ref="S678:T678"/>
    <mergeCell ref="D679:F679"/>
    <mergeCell ref="J679:M679"/>
    <mergeCell ref="N679:O679"/>
    <mergeCell ref="Q679:R679"/>
    <mergeCell ref="S679:T679"/>
    <mergeCell ref="D680:F680"/>
    <mergeCell ref="J680:M680"/>
    <mergeCell ref="N680:O680"/>
    <mergeCell ref="Q680:R680"/>
    <mergeCell ref="S680:T680"/>
    <mergeCell ref="D681:F681"/>
    <mergeCell ref="N681:O681"/>
    <mergeCell ref="D682:F682"/>
    <mergeCell ref="J682:M682"/>
    <mergeCell ref="N682:O682"/>
    <mergeCell ref="Q682:R682"/>
    <mergeCell ref="S682:T682"/>
    <mergeCell ref="D683:F683"/>
    <mergeCell ref="J683:M683"/>
    <mergeCell ref="N683:O683"/>
    <mergeCell ref="Q683:R683"/>
    <mergeCell ref="S683:T683"/>
    <mergeCell ref="D684:F684"/>
    <mergeCell ref="J684:M684"/>
    <mergeCell ref="N684:O684"/>
    <mergeCell ref="Q684:R684"/>
    <mergeCell ref="S684:T684"/>
    <mergeCell ref="D685:F685"/>
    <mergeCell ref="J685:M685"/>
    <mergeCell ref="N685:O685"/>
    <mergeCell ref="Q685:R685"/>
    <mergeCell ref="S685:T685"/>
    <mergeCell ref="D686:F686"/>
    <mergeCell ref="J686:M686"/>
    <mergeCell ref="N686:O686"/>
    <mergeCell ref="Q686:R686"/>
    <mergeCell ref="S686:T686"/>
    <mergeCell ref="D687:F687"/>
    <mergeCell ref="J687:M687"/>
    <mergeCell ref="N687:O687"/>
    <mergeCell ref="Q687:R687"/>
    <mergeCell ref="S687:T687"/>
    <mergeCell ref="D688:F688"/>
    <mergeCell ref="J688:M688"/>
    <mergeCell ref="N688:O688"/>
    <mergeCell ref="Q688:R688"/>
    <mergeCell ref="S688:T688"/>
    <mergeCell ref="D689:F689"/>
    <mergeCell ref="N689:O689"/>
    <mergeCell ref="D690:F690"/>
    <mergeCell ref="J690:M690"/>
    <mergeCell ref="N690:O690"/>
    <mergeCell ref="Q690:R690"/>
    <mergeCell ref="S690:T690"/>
    <mergeCell ref="D691:F691"/>
    <mergeCell ref="J691:M691"/>
    <mergeCell ref="N691:O691"/>
    <mergeCell ref="Q691:R691"/>
    <mergeCell ref="S691:T691"/>
    <mergeCell ref="D692:F692"/>
    <mergeCell ref="J692:M692"/>
    <mergeCell ref="N692:O692"/>
    <mergeCell ref="Q692:R692"/>
    <mergeCell ref="S692:T692"/>
    <mergeCell ref="D693:F693"/>
    <mergeCell ref="J693:M693"/>
    <mergeCell ref="N693:O693"/>
    <mergeCell ref="Q693:R693"/>
    <mergeCell ref="S693:T693"/>
    <mergeCell ref="D694:F694"/>
    <mergeCell ref="N694:O694"/>
    <mergeCell ref="D695:F695"/>
    <mergeCell ref="J695:M695"/>
    <mergeCell ref="N695:O695"/>
    <mergeCell ref="Q695:R695"/>
    <mergeCell ref="S695:T695"/>
    <mergeCell ref="D696:F696"/>
    <mergeCell ref="J696:M696"/>
    <mergeCell ref="N696:O696"/>
    <mergeCell ref="Q696:R696"/>
    <mergeCell ref="S696:T696"/>
    <mergeCell ref="D697:F697"/>
    <mergeCell ref="J697:M697"/>
    <mergeCell ref="N697:O697"/>
    <mergeCell ref="Q697:R697"/>
    <mergeCell ref="S697:T697"/>
    <mergeCell ref="D698:F698"/>
    <mergeCell ref="J698:M698"/>
    <mergeCell ref="N698:O698"/>
    <mergeCell ref="Q698:R698"/>
    <mergeCell ref="S698:T698"/>
    <mergeCell ref="D699:F699"/>
    <mergeCell ref="N699:O699"/>
    <mergeCell ref="D700:F700"/>
    <mergeCell ref="J700:M700"/>
    <mergeCell ref="N700:O700"/>
    <mergeCell ref="Q700:R700"/>
    <mergeCell ref="S700:T700"/>
    <mergeCell ref="D701:F701"/>
    <mergeCell ref="J701:M701"/>
    <mergeCell ref="N701:O701"/>
    <mergeCell ref="Q701:R701"/>
    <mergeCell ref="S701:T701"/>
    <mergeCell ref="D702:F702"/>
    <mergeCell ref="J702:M702"/>
    <mergeCell ref="N702:O702"/>
    <mergeCell ref="Q702:R702"/>
    <mergeCell ref="S702:T702"/>
    <mergeCell ref="D703:F703"/>
    <mergeCell ref="J703:M703"/>
    <mergeCell ref="N703:O703"/>
    <mergeCell ref="Q703:R703"/>
    <mergeCell ref="S703:T703"/>
    <mergeCell ref="D704:F704"/>
    <mergeCell ref="J704:M704"/>
    <mergeCell ref="N704:O704"/>
    <mergeCell ref="Q704:R704"/>
    <mergeCell ref="S704:T704"/>
    <mergeCell ref="D705:F705"/>
    <mergeCell ref="J705:M705"/>
    <mergeCell ref="N705:O705"/>
    <mergeCell ref="Q705:R705"/>
    <mergeCell ref="S705:T705"/>
    <mergeCell ref="D706:F706"/>
    <mergeCell ref="J706:M706"/>
    <mergeCell ref="N706:O706"/>
    <mergeCell ref="Q706:R706"/>
    <mergeCell ref="S706:T706"/>
    <mergeCell ref="D707:F707"/>
    <mergeCell ref="J707:M707"/>
    <mergeCell ref="N707:O707"/>
    <mergeCell ref="Q707:R707"/>
    <mergeCell ref="S707:T707"/>
    <mergeCell ref="D708:F708"/>
    <mergeCell ref="N708:O708"/>
    <mergeCell ref="D709:F709"/>
    <mergeCell ref="J709:M709"/>
    <mergeCell ref="N709:O709"/>
    <mergeCell ref="Q709:R709"/>
    <mergeCell ref="S709:T709"/>
    <mergeCell ref="D710:F710"/>
    <mergeCell ref="J710:M710"/>
    <mergeCell ref="N710:O710"/>
    <mergeCell ref="Q710:R710"/>
    <mergeCell ref="S710:T710"/>
    <mergeCell ref="D711:F711"/>
    <mergeCell ref="N711:O711"/>
    <mergeCell ref="D712:F712"/>
    <mergeCell ref="J712:M712"/>
    <mergeCell ref="N712:O712"/>
    <mergeCell ref="Q712:R712"/>
    <mergeCell ref="S712:T712"/>
    <mergeCell ref="D713:F713"/>
    <mergeCell ref="J713:M713"/>
    <mergeCell ref="N713:O713"/>
    <mergeCell ref="Q713:R713"/>
    <mergeCell ref="S713:T713"/>
    <mergeCell ref="D714:F714"/>
    <mergeCell ref="J714:M714"/>
    <mergeCell ref="N714:O714"/>
    <mergeCell ref="Q714:R714"/>
    <mergeCell ref="S714:T714"/>
    <mergeCell ref="D715:F715"/>
    <mergeCell ref="N715:O715"/>
    <mergeCell ref="D716:F716"/>
    <mergeCell ref="N716:O716"/>
    <mergeCell ref="D717:F717"/>
    <mergeCell ref="N717:O717"/>
    <mergeCell ref="D718:F718"/>
    <mergeCell ref="N718:O718"/>
    <mergeCell ref="D719:F719"/>
    <mergeCell ref="J719:M719"/>
    <mergeCell ref="N719:O719"/>
    <mergeCell ref="Q719:R719"/>
    <mergeCell ref="S719:T719"/>
    <mergeCell ref="D720:F720"/>
    <mergeCell ref="J720:M720"/>
    <mergeCell ref="N720:O720"/>
    <mergeCell ref="Q720:R720"/>
    <mergeCell ref="S720:T720"/>
    <mergeCell ref="D721:F721"/>
    <mergeCell ref="N721:O721"/>
    <mergeCell ref="D722:F722"/>
    <mergeCell ref="N722:O722"/>
    <mergeCell ref="D723:F723"/>
    <mergeCell ref="J723:M723"/>
    <mergeCell ref="N723:O723"/>
    <mergeCell ref="Q723:R723"/>
    <mergeCell ref="S723:T723"/>
    <mergeCell ref="D724:F724"/>
    <mergeCell ref="N724:O724"/>
    <mergeCell ref="D725:F725"/>
    <mergeCell ref="N725:O725"/>
    <mergeCell ref="D726:F726"/>
    <mergeCell ref="N726:O726"/>
    <mergeCell ref="D727:F727"/>
    <mergeCell ref="J727:M727"/>
    <mergeCell ref="N727:O727"/>
    <mergeCell ref="Q727:R727"/>
    <mergeCell ref="S727:T727"/>
    <mergeCell ref="D728:F728"/>
    <mergeCell ref="N728:O728"/>
    <mergeCell ref="D729:F729"/>
    <mergeCell ref="J729:M729"/>
    <mergeCell ref="N729:O729"/>
    <mergeCell ref="Q729:R729"/>
    <mergeCell ref="S729:T729"/>
  </mergeCells>
  <hyperlinks>
    <hyperlink ref="G1" r:id="rId1" display="Ссылка на сайт: https://rostms.ru/catalog/"/>
  </hyperlinks>
  <printOptions headings="false" gridLines="false" gridLinesSet="true" horizontalCentered="false" verticalCentered="false"/>
  <pageMargins left="0.747916666666667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4:14:45Z</dcterms:created>
  <dc:creator>User</dc:creator>
  <dc:description/>
  <dc:language>en-US</dc:language>
  <cp:lastModifiedBy>User</cp:lastModifiedBy>
  <cp:lastPrinted>2024-01-11T12:19:34Z</cp:lastPrinted>
  <dcterms:modified xsi:type="dcterms:W3CDTF">2024-01-24T15:12:51Z</dcterms:modified>
  <cp:revision>0</cp:revision>
  <dc:subject/>
  <dc:title/>
</cp:coreProperties>
</file>